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实验室" sheetId="2" state="visible" r:id="rId3"/>
    <sheet name="专项" sheetId="3" state="visible" r:id="rId4"/>
    <sheet name="科研" sheetId="4" state="visible" r:id="rId5"/>
    <sheet name="暂存款清查汇总" sheetId="5" state="hidden" r:id="rId6"/>
  </sheets>
  <definedNames>
    <definedName function="false" hidden="false" localSheetId="1" name="Print_Titles" vbProcedure="false">实验室!$1:$3</definedName>
    <definedName function="false" hidden="false" localSheetId="2" name="Print_Titles" vbProcedure="false">专项!$1:$3</definedName>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993">
  <si>
    <t xml:space="preserve">财政存量资金使用情况汇总表</t>
  </si>
  <si>
    <t xml:space="preserve">单位：元</t>
  </si>
  <si>
    <t xml:space="preserve">序号</t>
  </si>
  <si>
    <t xml:space="preserve">类别</t>
  </si>
  <si>
    <r>
      <rPr>
        <b val="true"/>
        <sz val="12"/>
        <rFont val="宋体"/>
        <family val="0"/>
        <charset val="134"/>
      </rPr>
      <t xml:space="preserve">2013</t>
    </r>
    <r>
      <rPr>
        <b val="true"/>
        <sz val="12"/>
        <rFont val="Noto Sans"/>
        <family val="2"/>
      </rPr>
      <t xml:space="preserve">年以前</t>
    </r>
  </si>
  <si>
    <t xml:space="preserve">合计</t>
  </si>
  <si>
    <t xml:space="preserve">实验室</t>
  </si>
  <si>
    <t xml:space="preserve">专项</t>
  </si>
  <si>
    <t xml:space="preserve">科研</t>
  </si>
  <si>
    <r>
      <rPr>
        <sz val="12"/>
        <rFont val="Noto Sans"/>
        <family val="2"/>
      </rPr>
      <t xml:space="preserve">编制人：实验室与专项</t>
    </r>
    <r>
      <rPr>
        <sz val="12"/>
        <rFont val="宋体"/>
        <family val="0"/>
        <charset val="134"/>
      </rPr>
      <t xml:space="preserve">-</t>
    </r>
    <r>
      <rPr>
        <sz val="12"/>
        <rFont val="Noto Sans"/>
        <family val="2"/>
      </rPr>
      <t xml:space="preserve">蔡俊杰、科研</t>
    </r>
    <r>
      <rPr>
        <sz val="12"/>
        <rFont val="宋体"/>
        <family val="0"/>
        <charset val="134"/>
      </rPr>
      <t xml:space="preserve">-</t>
    </r>
    <r>
      <rPr>
        <sz val="12"/>
        <rFont val="Noto Sans"/>
        <family val="2"/>
      </rPr>
      <t xml:space="preserve">梁家希</t>
    </r>
  </si>
  <si>
    <r>
      <rPr>
        <sz val="12"/>
        <rFont val="Noto Sans"/>
        <family val="2"/>
      </rPr>
      <t xml:space="preserve">编制日期：</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t>
    </r>
  </si>
  <si>
    <r>
      <rPr>
        <sz val="12"/>
        <rFont val="Noto Sans"/>
        <family val="2"/>
      </rPr>
      <t xml:space="preserve">注：</t>
    </r>
    <r>
      <rPr>
        <sz val="12"/>
        <rFont val="宋体"/>
        <family val="0"/>
        <charset val="134"/>
      </rPr>
      <t xml:space="preserve">2013</t>
    </r>
    <r>
      <rPr>
        <sz val="12"/>
        <rFont val="Noto Sans"/>
        <family val="2"/>
      </rPr>
      <t xml:space="preserve">年以前专项款余额</t>
    </r>
    <r>
      <rPr>
        <sz val="12"/>
        <rFont val="宋体"/>
        <family val="0"/>
        <charset val="134"/>
      </rPr>
      <t xml:space="preserve">319059.78</t>
    </r>
    <r>
      <rPr>
        <sz val="12"/>
        <rFont val="Noto Sans"/>
        <family val="2"/>
      </rPr>
      <t xml:space="preserve">元，具体是学校按开发银行、中国银行与我校签订的助学贷款协议计提的学生助学贷款风险补偿金。目前，中行正在提交报告，向财政申请支付该笔款项。</t>
    </r>
  </si>
  <si>
    <r>
      <rPr>
        <b val="true"/>
        <sz val="18"/>
        <rFont val="宋体"/>
        <family val="0"/>
        <charset val="134"/>
      </rPr>
      <t xml:space="preserve">2013-16</t>
    </r>
    <r>
      <rPr>
        <b val="true"/>
        <sz val="18"/>
        <rFont val="Noto Sans"/>
        <family val="2"/>
      </rPr>
      <t xml:space="preserve">年度财政存量资金使用情况表一（实验室）</t>
    </r>
  </si>
  <si>
    <t xml:space="preserve">编制单位：财务处</t>
  </si>
  <si>
    <t xml:space="preserve">科目编码</t>
  </si>
  <si>
    <t xml:space="preserve">项目概要</t>
  </si>
  <si>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余额</t>
    </r>
  </si>
  <si>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余额</t>
    </r>
  </si>
  <si>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余额</t>
    </r>
  </si>
  <si>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余额</t>
    </r>
  </si>
  <si>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余额</t>
    </r>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余额</t>
    </r>
  </si>
  <si>
    <t xml:space="preserve">所属账户</t>
  </si>
  <si>
    <t xml:space="preserve">责任部门</t>
  </si>
  <si>
    <t xml:space="preserve">备注</t>
  </si>
  <si>
    <t xml:space="preserve">完成情况</t>
  </si>
  <si>
    <r>
      <rPr>
        <sz val="10"/>
        <rFont val="宋体"/>
        <family val="0"/>
        <charset val="134"/>
      </rPr>
      <t xml:space="preserve">2014</t>
    </r>
    <r>
      <rPr>
        <sz val="10"/>
        <rFont val="Noto Sans"/>
        <family val="2"/>
      </rPr>
      <t xml:space="preserve">年</t>
    </r>
  </si>
  <si>
    <t xml:space="preserve">自治区拨款</t>
  </si>
  <si>
    <r>
      <rPr>
        <sz val="10"/>
        <rFont val="宋体"/>
        <family val="0"/>
        <charset val="134"/>
      </rPr>
      <t xml:space="preserve">EDA</t>
    </r>
    <r>
      <rPr>
        <sz val="10"/>
        <rFont val="Noto Sans"/>
        <family val="2"/>
      </rPr>
      <t xml:space="preserve">实验室扩建（</t>
    </r>
    <r>
      <rPr>
        <sz val="10"/>
        <rFont val="宋体"/>
        <family val="0"/>
        <charset val="134"/>
      </rPr>
      <t xml:space="preserve">2014</t>
    </r>
    <r>
      <rPr>
        <sz val="10"/>
        <rFont val="Noto Sans"/>
        <family val="2"/>
      </rPr>
      <t xml:space="preserve">优势特色信息工程）</t>
    </r>
  </si>
  <si>
    <t xml:space="preserve">5757</t>
  </si>
  <si>
    <t xml:space="preserve">信电学院</t>
  </si>
  <si>
    <r>
      <rPr>
        <sz val="10"/>
        <rFont val="Noto Sans"/>
        <family val="2"/>
      </rPr>
      <t xml:space="preserve">桂财教</t>
    </r>
    <r>
      <rPr>
        <sz val="10"/>
        <rFont val="宋体"/>
        <family val="0"/>
        <charset val="134"/>
      </rPr>
      <t xml:space="preserve">[2014]158</t>
    </r>
    <r>
      <rPr>
        <sz val="10"/>
        <rFont val="Noto Sans"/>
        <family val="2"/>
      </rPr>
      <t xml:space="preserve">号，</t>
    </r>
    <r>
      <rPr>
        <sz val="10"/>
        <rFont val="宋体"/>
        <family val="0"/>
        <charset val="134"/>
      </rPr>
      <t xml:space="preserve">2014</t>
    </r>
    <r>
      <rPr>
        <sz val="10"/>
        <rFont val="Noto Sans"/>
        <family val="2"/>
      </rPr>
      <t xml:space="preserve">年优势特色专项经费</t>
    </r>
    <r>
      <rPr>
        <sz val="10"/>
        <rFont val="宋体"/>
        <family val="0"/>
        <charset val="134"/>
      </rPr>
      <t xml:space="preserve">400</t>
    </r>
    <r>
      <rPr>
        <sz val="10"/>
        <rFont val="Noto Sans"/>
        <family val="2"/>
      </rPr>
      <t xml:space="preserve">万，每个专业</t>
    </r>
    <r>
      <rPr>
        <sz val="10"/>
        <rFont val="宋体"/>
        <family val="0"/>
        <charset val="134"/>
      </rPr>
      <t xml:space="preserve">100</t>
    </r>
    <r>
      <rPr>
        <sz val="10"/>
        <rFont val="Noto Sans"/>
        <family val="2"/>
      </rPr>
      <t xml:space="preserve">万。</t>
    </r>
  </si>
  <si>
    <r>
      <rPr>
        <sz val="10"/>
        <rFont val="Noto Sans"/>
        <family val="2"/>
      </rPr>
      <t xml:space="preserve">单片机实验室扩建（</t>
    </r>
    <r>
      <rPr>
        <sz val="10"/>
        <rFont val="宋体"/>
        <family val="0"/>
        <charset val="134"/>
      </rPr>
      <t xml:space="preserve">2014</t>
    </r>
    <r>
      <rPr>
        <sz val="10"/>
        <rFont val="Noto Sans"/>
        <family val="2"/>
      </rPr>
      <t xml:space="preserve">优势特色信息工程）</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账面余额</t>
    </r>
    <r>
      <rPr>
        <sz val="10"/>
        <rFont val="宋体"/>
        <family val="0"/>
        <charset val="134"/>
      </rPr>
      <t xml:space="preserve">40</t>
    </r>
    <r>
      <rPr>
        <sz val="10"/>
        <rFont val="Noto Sans"/>
        <family val="2"/>
      </rPr>
      <t xml:space="preserve">万元，核单片机原理及应用实验室采购</t>
    </r>
    <r>
      <rPr>
        <sz val="10"/>
        <rFont val="宋体"/>
        <family val="0"/>
        <charset val="134"/>
      </rPr>
      <t xml:space="preserve">393950</t>
    </r>
    <r>
      <rPr>
        <sz val="10"/>
        <rFont val="Noto Sans"/>
        <family val="2"/>
      </rPr>
      <t xml:space="preserve">元</t>
    </r>
  </si>
  <si>
    <r>
      <rPr>
        <sz val="10"/>
        <rFont val="Noto Sans"/>
        <family val="2"/>
      </rPr>
      <t xml:space="preserve">环境设计电脑绘图实验室（</t>
    </r>
    <r>
      <rPr>
        <sz val="10"/>
        <rFont val="宋体"/>
        <family val="0"/>
        <charset val="134"/>
      </rPr>
      <t xml:space="preserve">2014</t>
    </r>
    <r>
      <rPr>
        <sz val="10"/>
        <rFont val="Noto Sans"/>
        <family val="2"/>
      </rPr>
      <t xml:space="preserve">年优势特色环境设计）</t>
    </r>
  </si>
  <si>
    <t xml:space="preserve">宝艺学院</t>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账面</t>
    </r>
    <r>
      <rPr>
        <sz val="10"/>
        <rFont val="宋体"/>
        <family val="0"/>
        <charset val="134"/>
      </rPr>
      <t xml:space="preserve">75</t>
    </r>
    <r>
      <rPr>
        <sz val="10"/>
        <rFont val="Noto Sans"/>
        <family val="2"/>
      </rPr>
      <t xml:space="preserve">万元，核</t>
    </r>
    <r>
      <rPr>
        <sz val="10"/>
        <rFont val="宋体"/>
        <family val="0"/>
        <charset val="134"/>
      </rPr>
      <t xml:space="preserve">11</t>
    </r>
    <r>
      <rPr>
        <sz val="10"/>
        <rFont val="Noto Sans"/>
        <family val="2"/>
      </rPr>
      <t xml:space="preserve">栋</t>
    </r>
    <r>
      <rPr>
        <sz val="10"/>
        <rFont val="宋体"/>
        <family val="0"/>
        <charset val="134"/>
      </rPr>
      <t xml:space="preserve">501-502</t>
    </r>
    <r>
      <rPr>
        <sz val="10"/>
        <rFont val="Noto Sans"/>
        <family val="2"/>
      </rPr>
      <t xml:space="preserve">电脑实训室办公室装修工程款</t>
    </r>
    <r>
      <rPr>
        <sz val="10"/>
        <rFont val="宋体"/>
        <family val="0"/>
        <charset val="134"/>
      </rPr>
      <t xml:space="preserve">93700</t>
    </r>
    <r>
      <rPr>
        <sz val="10"/>
        <rFont val="Noto Sans"/>
        <family val="2"/>
      </rPr>
      <t xml:space="preserve">元，</t>
    </r>
    <r>
      <rPr>
        <sz val="10"/>
        <rFont val="宋体"/>
        <family val="0"/>
        <charset val="134"/>
      </rPr>
      <t xml:space="preserve">1</t>
    </r>
    <r>
      <rPr>
        <sz val="10"/>
        <rFont val="Noto Sans"/>
        <family val="2"/>
      </rPr>
      <t xml:space="preserve">栋</t>
    </r>
    <r>
      <rPr>
        <sz val="10"/>
        <rFont val="宋体"/>
        <family val="0"/>
        <charset val="134"/>
      </rPr>
      <t xml:space="preserve">503</t>
    </r>
    <r>
      <rPr>
        <sz val="10"/>
        <rFont val="Noto Sans"/>
        <family val="2"/>
      </rPr>
      <t xml:space="preserve">材料实训室走廊装修工程款</t>
    </r>
    <r>
      <rPr>
        <sz val="10"/>
        <rFont val="宋体"/>
        <family val="0"/>
        <charset val="134"/>
      </rPr>
      <t xml:space="preserve">78000</t>
    </r>
    <r>
      <rPr>
        <sz val="10"/>
        <rFont val="Noto Sans"/>
        <family val="2"/>
      </rPr>
      <t xml:space="preserve">元，</t>
    </r>
  </si>
  <si>
    <r>
      <rPr>
        <sz val="10"/>
        <rFont val="Noto Sans"/>
        <family val="2"/>
      </rPr>
      <t xml:space="preserve">环境设计建筑装饰材料实验室（</t>
    </r>
    <r>
      <rPr>
        <sz val="10"/>
        <rFont val="宋体"/>
        <family val="0"/>
        <charset val="134"/>
      </rPr>
      <t xml:space="preserve">2014</t>
    </r>
    <r>
      <rPr>
        <sz val="10"/>
        <rFont val="Noto Sans"/>
        <family val="2"/>
      </rPr>
      <t xml:space="preserve">年优势特色环境设计）</t>
    </r>
  </si>
  <si>
    <r>
      <rPr>
        <sz val="10"/>
        <rFont val="Noto Sans"/>
        <family val="2"/>
      </rPr>
      <t xml:space="preserve">原有综合实验室扩建维护（</t>
    </r>
    <r>
      <rPr>
        <sz val="10"/>
        <rFont val="宋体"/>
        <family val="0"/>
        <charset val="134"/>
      </rPr>
      <t xml:space="preserve">2014</t>
    </r>
    <r>
      <rPr>
        <sz val="10"/>
        <rFont val="Noto Sans"/>
        <family val="2"/>
      </rPr>
      <t xml:space="preserve">年优势特色环境设计）</t>
    </r>
  </si>
  <si>
    <r>
      <rPr>
        <sz val="10"/>
        <rFont val="Noto Sans"/>
        <family val="2"/>
      </rPr>
      <t xml:space="preserve">实习基地建设（</t>
    </r>
    <r>
      <rPr>
        <sz val="10"/>
        <rFont val="宋体"/>
        <family val="0"/>
        <charset val="134"/>
      </rPr>
      <t xml:space="preserve">2014</t>
    </r>
    <r>
      <rPr>
        <sz val="10"/>
        <rFont val="Noto Sans"/>
        <family val="2"/>
      </rPr>
      <t xml:space="preserve">年优势特色环境设计）</t>
    </r>
  </si>
  <si>
    <r>
      <rPr>
        <sz val="10"/>
        <rFont val="Noto Sans"/>
        <family val="2"/>
      </rPr>
      <t xml:space="preserve">教改等及不可预见费用（</t>
    </r>
    <r>
      <rPr>
        <sz val="10"/>
        <rFont val="宋体"/>
        <family val="0"/>
        <charset val="134"/>
      </rPr>
      <t xml:space="preserve">2014</t>
    </r>
    <r>
      <rPr>
        <sz val="10"/>
        <rFont val="Noto Sans"/>
        <family val="2"/>
      </rPr>
      <t xml:space="preserve">年优势特色环境设计）</t>
    </r>
  </si>
  <si>
    <r>
      <rPr>
        <sz val="10"/>
        <rFont val="Noto Sans"/>
        <family val="2"/>
      </rPr>
      <t xml:space="preserve">硬件资金投入（</t>
    </r>
    <r>
      <rPr>
        <sz val="10"/>
        <rFont val="宋体"/>
        <family val="0"/>
        <charset val="134"/>
      </rPr>
      <t xml:space="preserve">2014</t>
    </r>
    <r>
      <rPr>
        <sz val="10"/>
        <rFont val="Noto Sans"/>
        <family val="2"/>
      </rPr>
      <t xml:space="preserve">年优势特色国际经济与贸易）</t>
    </r>
  </si>
  <si>
    <t xml:space="preserve">经管学院</t>
  </si>
  <si>
    <r>
      <rPr>
        <sz val="10"/>
        <rFont val="Noto Sans"/>
        <family val="2"/>
      </rPr>
      <t xml:space="preserve">软件资金投入（</t>
    </r>
    <r>
      <rPr>
        <sz val="10"/>
        <rFont val="宋体"/>
        <family val="0"/>
        <charset val="134"/>
      </rPr>
      <t xml:space="preserve">2014</t>
    </r>
    <r>
      <rPr>
        <sz val="10"/>
        <rFont val="Noto Sans"/>
        <family val="2"/>
      </rPr>
      <t xml:space="preserve">优势特色国际经济与贸易）</t>
    </r>
  </si>
  <si>
    <r>
      <rPr>
        <sz val="10"/>
        <rFont val="Noto Sans"/>
        <family val="2"/>
      </rPr>
      <t xml:space="preserve">林产化工（</t>
    </r>
    <r>
      <rPr>
        <sz val="10"/>
        <rFont val="宋体"/>
        <family val="0"/>
        <charset val="134"/>
      </rPr>
      <t xml:space="preserve">2014</t>
    </r>
    <r>
      <rPr>
        <sz val="10"/>
        <rFont val="Noto Sans"/>
        <family val="2"/>
      </rPr>
      <t xml:space="preserve">优势特色林产化工）</t>
    </r>
  </si>
  <si>
    <t xml:space="preserve">机化学院</t>
  </si>
  <si>
    <t xml:space="preserve">小计</t>
  </si>
  <si>
    <r>
      <rPr>
        <sz val="10"/>
        <rFont val="宋体"/>
        <family val="0"/>
        <charset val="134"/>
      </rPr>
      <t xml:space="preserve">2013</t>
    </r>
    <r>
      <rPr>
        <sz val="10"/>
        <rFont val="Noto Sans"/>
        <family val="2"/>
      </rPr>
      <t xml:space="preserve">年</t>
    </r>
  </si>
  <si>
    <t xml:space="preserve">中央拨款</t>
  </si>
  <si>
    <t xml:space="preserve">1</t>
  </si>
  <si>
    <t xml:space="preserve">23052381</t>
  </si>
  <si>
    <r>
      <rPr>
        <sz val="10"/>
        <rFont val="Noto Sans"/>
        <family val="2"/>
      </rPr>
      <t xml:space="preserve">软件工程学科建设（</t>
    </r>
    <r>
      <rPr>
        <sz val="10"/>
        <rFont val="宋体"/>
        <family val="0"/>
        <charset val="134"/>
      </rPr>
      <t xml:space="preserve">2013</t>
    </r>
    <r>
      <rPr>
        <sz val="10"/>
        <rFont val="Noto Sans"/>
        <family val="2"/>
      </rPr>
      <t xml:space="preserve">中央共建）</t>
    </r>
  </si>
  <si>
    <r>
      <rPr>
        <sz val="10"/>
        <rFont val="Noto Sans"/>
        <family val="2"/>
      </rPr>
      <t xml:space="preserve">桂财教</t>
    </r>
    <r>
      <rPr>
        <sz val="10"/>
        <rFont val="宋体"/>
        <family val="0"/>
        <charset val="134"/>
      </rPr>
      <t xml:space="preserve">[2013]210</t>
    </r>
    <r>
      <rPr>
        <sz val="10"/>
        <rFont val="Noto Sans"/>
        <family val="2"/>
      </rPr>
      <t xml:space="preserve">号</t>
    </r>
    <r>
      <rPr>
        <sz val="10"/>
        <rFont val="宋体"/>
        <family val="0"/>
        <charset val="134"/>
      </rPr>
      <t xml:space="preserve">,</t>
    </r>
    <r>
      <rPr>
        <sz val="10"/>
        <rFont val="Noto Sans"/>
        <family val="2"/>
      </rPr>
      <t xml:space="preserve">未发生支出，</t>
    </r>
    <r>
      <rPr>
        <sz val="10"/>
        <rFont val="宋体"/>
        <family val="0"/>
        <charset val="134"/>
      </rPr>
      <t xml:space="preserve">2013</t>
    </r>
    <r>
      <rPr>
        <sz val="10"/>
        <rFont val="Noto Sans"/>
        <family val="2"/>
      </rPr>
      <t xml:space="preserve">年中央财政支持地方高校发展专项资金</t>
    </r>
    <r>
      <rPr>
        <sz val="10"/>
        <rFont val="宋体"/>
        <family val="0"/>
        <charset val="134"/>
      </rPr>
      <t xml:space="preserve">600</t>
    </r>
    <r>
      <rPr>
        <sz val="10"/>
        <rFont val="Noto Sans"/>
        <family val="2"/>
      </rPr>
      <t xml:space="preserve">万元，计提软件工程学科建设</t>
    </r>
    <r>
      <rPr>
        <sz val="10"/>
        <rFont val="宋体"/>
        <family val="0"/>
        <charset val="134"/>
      </rPr>
      <t xml:space="preserve">300</t>
    </r>
    <r>
      <rPr>
        <sz val="10"/>
        <rFont val="Noto Sans"/>
        <family val="2"/>
      </rPr>
      <t xml:space="preserve">万元，设计学学科建设</t>
    </r>
    <r>
      <rPr>
        <sz val="10"/>
        <rFont val="宋体"/>
        <family val="0"/>
        <charset val="134"/>
      </rPr>
      <t xml:space="preserve">300</t>
    </r>
    <r>
      <rPr>
        <sz val="10"/>
        <rFont val="Noto Sans"/>
        <family val="2"/>
      </rPr>
      <t xml:space="preserve">万元。</t>
    </r>
  </si>
  <si>
    <t xml:space="preserve">2</t>
  </si>
  <si>
    <t xml:space="preserve">23052382</t>
  </si>
  <si>
    <r>
      <rPr>
        <sz val="10"/>
        <rFont val="Noto Sans"/>
        <family val="2"/>
      </rPr>
      <t xml:space="preserve">设计学学科建设（</t>
    </r>
    <r>
      <rPr>
        <sz val="10"/>
        <rFont val="宋体"/>
        <family val="0"/>
        <charset val="134"/>
      </rPr>
      <t xml:space="preserve">2013</t>
    </r>
    <r>
      <rPr>
        <sz val="10"/>
        <rFont val="Noto Sans"/>
        <family val="2"/>
      </rPr>
      <t xml:space="preserve">中央共建）</t>
    </r>
  </si>
  <si>
    <r>
      <rPr>
        <sz val="10"/>
        <rFont val="Noto Sans"/>
        <family val="2"/>
      </rPr>
      <t xml:space="preserve">桂财教</t>
    </r>
    <r>
      <rPr>
        <sz val="10"/>
        <rFont val="宋体"/>
        <family val="0"/>
        <charset val="134"/>
      </rPr>
      <t xml:space="preserve">[2013]210</t>
    </r>
    <r>
      <rPr>
        <sz val="10"/>
        <rFont val="Noto Sans"/>
        <family val="2"/>
      </rPr>
      <t xml:space="preserve">号，未发生支出，</t>
    </r>
    <r>
      <rPr>
        <sz val="10"/>
        <rFont val="宋体"/>
        <family val="0"/>
        <charset val="134"/>
      </rPr>
      <t xml:space="preserve">2013</t>
    </r>
    <r>
      <rPr>
        <sz val="10"/>
        <rFont val="Noto Sans"/>
        <family val="2"/>
      </rPr>
      <t xml:space="preserve">年中央财政支持地方高校发展专项资金</t>
    </r>
    <r>
      <rPr>
        <sz val="10"/>
        <rFont val="宋体"/>
        <family val="0"/>
        <charset val="134"/>
      </rPr>
      <t xml:space="preserve">600</t>
    </r>
    <r>
      <rPr>
        <sz val="10"/>
        <rFont val="Noto Sans"/>
        <family val="2"/>
      </rPr>
      <t xml:space="preserve">万元，计提软件工程学科建设</t>
    </r>
    <r>
      <rPr>
        <sz val="10"/>
        <rFont val="宋体"/>
        <family val="0"/>
        <charset val="134"/>
      </rPr>
      <t xml:space="preserve">300</t>
    </r>
    <r>
      <rPr>
        <sz val="10"/>
        <rFont val="Noto Sans"/>
        <family val="2"/>
      </rPr>
      <t xml:space="preserve">万元，设计学学科建设</t>
    </r>
    <r>
      <rPr>
        <sz val="10"/>
        <rFont val="宋体"/>
        <family val="0"/>
        <charset val="134"/>
      </rPr>
      <t xml:space="preserve">300</t>
    </r>
    <r>
      <rPr>
        <sz val="10"/>
        <rFont val="Noto Sans"/>
        <family val="2"/>
      </rPr>
      <t xml:space="preserve">万元。</t>
    </r>
  </si>
  <si>
    <t xml:space="preserve">3</t>
  </si>
  <si>
    <t xml:space="preserve">23050255</t>
  </si>
  <si>
    <t xml:space="preserve">国家教育考试标准化考场建设一期工程质保金</t>
  </si>
  <si>
    <t xml:space="preserve">23050276</t>
  </si>
  <si>
    <r>
      <rPr>
        <sz val="10"/>
        <rFont val="宋体"/>
        <family val="0"/>
        <charset val="134"/>
      </rPr>
      <t xml:space="preserve">2013</t>
    </r>
    <r>
      <rPr>
        <sz val="10"/>
        <rFont val="Noto Sans"/>
        <family val="2"/>
      </rPr>
      <t xml:space="preserve">年自治区高校重点学科和重点实验室经费</t>
    </r>
  </si>
  <si>
    <r>
      <rPr>
        <sz val="10"/>
        <rFont val="Noto Sans"/>
        <family val="2"/>
      </rPr>
      <t xml:space="preserve">桂财教</t>
    </r>
    <r>
      <rPr>
        <sz val="10"/>
        <rFont val="宋体"/>
        <family val="0"/>
        <charset val="134"/>
      </rPr>
      <t xml:space="preserve">[2013]69</t>
    </r>
    <r>
      <rPr>
        <sz val="10"/>
        <rFont val="Noto Sans"/>
        <family val="2"/>
      </rPr>
      <t xml:space="preserve">号，本年未发生，原指标金额</t>
    </r>
    <r>
      <rPr>
        <sz val="10"/>
        <rFont val="宋体"/>
        <family val="0"/>
        <charset val="134"/>
      </rPr>
      <t xml:space="preserve">30</t>
    </r>
    <r>
      <rPr>
        <sz val="10"/>
        <rFont val="Noto Sans"/>
        <family val="2"/>
      </rPr>
      <t xml:space="preserve">万元。</t>
    </r>
  </si>
  <si>
    <r>
      <rPr>
        <sz val="10"/>
        <rFont val="宋体"/>
        <family val="0"/>
        <charset val="134"/>
      </rPr>
      <t xml:space="preserve">2012</t>
    </r>
    <r>
      <rPr>
        <sz val="10"/>
        <rFont val="Noto Sans"/>
        <family val="2"/>
      </rPr>
      <t xml:space="preserve">年</t>
    </r>
  </si>
  <si>
    <t xml:space="preserve">23050228</t>
  </si>
  <si>
    <r>
      <rPr>
        <sz val="10"/>
        <rFont val="宋体"/>
        <family val="0"/>
        <charset val="134"/>
      </rPr>
      <t xml:space="preserve">2012</t>
    </r>
    <r>
      <rPr>
        <sz val="10"/>
        <rFont val="Noto Sans"/>
        <family val="2"/>
      </rPr>
      <t xml:space="preserve">年数理实验教学中心</t>
    </r>
  </si>
  <si>
    <r>
      <rPr>
        <sz val="10"/>
        <rFont val="Noto Sans"/>
        <family val="2"/>
      </rPr>
      <t xml:space="preserve">桂财教</t>
    </r>
    <r>
      <rPr>
        <sz val="10"/>
        <rFont val="宋体"/>
        <family val="0"/>
        <charset val="134"/>
      </rPr>
      <t xml:space="preserve">[2013]210</t>
    </r>
    <r>
      <rPr>
        <sz val="10"/>
        <rFont val="Noto Sans"/>
        <family val="2"/>
      </rPr>
      <t xml:space="preserve">号，本年发生</t>
    </r>
    <r>
      <rPr>
        <sz val="10"/>
        <rFont val="宋体"/>
        <family val="0"/>
        <charset val="134"/>
      </rPr>
      <t xml:space="preserve">78.8930</t>
    </r>
    <r>
      <rPr>
        <sz val="10"/>
        <rFont val="Noto Sans"/>
        <family val="2"/>
      </rPr>
      <t xml:space="preserve">万元，</t>
    </r>
    <r>
      <rPr>
        <sz val="10"/>
        <rFont val="宋体"/>
        <family val="0"/>
        <charset val="134"/>
      </rPr>
      <t xml:space="preserve">2013</t>
    </r>
    <r>
      <rPr>
        <sz val="10"/>
        <rFont val="Noto Sans"/>
        <family val="2"/>
      </rPr>
      <t xml:space="preserve">年中央财政支持地方高校发展专项资金</t>
    </r>
    <r>
      <rPr>
        <sz val="10"/>
        <rFont val="宋体"/>
        <family val="0"/>
        <charset val="134"/>
      </rPr>
      <t xml:space="preserve">300</t>
    </r>
    <r>
      <rPr>
        <sz val="10"/>
        <rFont val="Noto Sans"/>
        <family val="2"/>
      </rPr>
      <t xml:space="preserve">万元，计提</t>
    </r>
    <r>
      <rPr>
        <sz val="10"/>
        <rFont val="宋体"/>
        <family val="0"/>
        <charset val="134"/>
      </rPr>
      <t xml:space="preserve">2012</t>
    </r>
    <r>
      <rPr>
        <sz val="10"/>
        <rFont val="Noto Sans"/>
        <family val="2"/>
      </rPr>
      <t xml:space="preserve">年数理实验教学中心</t>
    </r>
    <r>
      <rPr>
        <sz val="10"/>
        <rFont val="宋体"/>
        <family val="0"/>
        <charset val="134"/>
      </rPr>
      <t xml:space="preserve">150</t>
    </r>
    <r>
      <rPr>
        <sz val="10"/>
        <rFont val="Noto Sans"/>
        <family val="2"/>
      </rPr>
      <t xml:space="preserve">万元，</t>
    </r>
    <r>
      <rPr>
        <sz val="10"/>
        <rFont val="宋体"/>
        <family val="0"/>
        <charset val="134"/>
      </rPr>
      <t xml:space="preserve">2012</t>
    </r>
    <r>
      <rPr>
        <sz val="10"/>
        <rFont val="Noto Sans"/>
        <family val="2"/>
      </rPr>
      <t xml:space="preserve">年人工宝石设计与检测重点实验室建设</t>
    </r>
    <r>
      <rPr>
        <sz val="10"/>
        <rFont val="宋体"/>
        <family val="0"/>
        <charset val="134"/>
      </rPr>
      <t xml:space="preserve">150</t>
    </r>
    <r>
      <rPr>
        <sz val="10"/>
        <rFont val="Noto Sans"/>
        <family val="2"/>
      </rPr>
      <t xml:space="preserve">万元。</t>
    </r>
  </si>
  <si>
    <t xml:space="preserve">23050227</t>
  </si>
  <si>
    <r>
      <rPr>
        <sz val="10"/>
        <rFont val="宋体"/>
        <family val="0"/>
        <charset val="134"/>
      </rPr>
      <t xml:space="preserve">2012</t>
    </r>
    <r>
      <rPr>
        <sz val="10"/>
        <rFont val="Noto Sans"/>
        <family val="2"/>
      </rPr>
      <t xml:space="preserve">年人工宝石设计与检测重点实验室建设</t>
    </r>
  </si>
  <si>
    <r>
      <rPr>
        <sz val="10"/>
        <rFont val="Noto Sans"/>
        <family val="2"/>
      </rPr>
      <t xml:space="preserve">桂财教</t>
    </r>
    <r>
      <rPr>
        <sz val="10"/>
        <rFont val="宋体"/>
        <family val="0"/>
        <charset val="134"/>
      </rPr>
      <t xml:space="preserve">[2013]210</t>
    </r>
    <r>
      <rPr>
        <sz val="10"/>
        <rFont val="Noto Sans"/>
        <family val="2"/>
      </rPr>
      <t xml:space="preserve">号，本年发生</t>
    </r>
    <r>
      <rPr>
        <sz val="10"/>
        <rFont val="宋体"/>
        <family val="0"/>
        <charset val="134"/>
      </rPr>
      <t xml:space="preserve">136.72</t>
    </r>
    <r>
      <rPr>
        <sz val="10"/>
        <rFont val="Noto Sans"/>
        <family val="2"/>
      </rPr>
      <t xml:space="preserve">万，</t>
    </r>
    <r>
      <rPr>
        <sz val="10"/>
        <rFont val="宋体"/>
        <family val="0"/>
        <charset val="134"/>
      </rPr>
      <t xml:space="preserve">2013</t>
    </r>
    <r>
      <rPr>
        <sz val="10"/>
        <rFont val="Noto Sans"/>
        <family val="2"/>
      </rPr>
      <t xml:space="preserve">年中央财政支持地方高校发展专项资金</t>
    </r>
    <r>
      <rPr>
        <sz val="10"/>
        <rFont val="宋体"/>
        <family val="0"/>
        <charset val="134"/>
      </rPr>
      <t xml:space="preserve">300</t>
    </r>
    <r>
      <rPr>
        <sz val="10"/>
        <rFont val="Noto Sans"/>
        <family val="2"/>
      </rPr>
      <t xml:space="preserve">万元，计提</t>
    </r>
    <r>
      <rPr>
        <sz val="10"/>
        <rFont val="宋体"/>
        <family val="0"/>
        <charset val="134"/>
      </rPr>
      <t xml:space="preserve">2012</t>
    </r>
    <r>
      <rPr>
        <sz val="10"/>
        <rFont val="Noto Sans"/>
        <family val="2"/>
      </rPr>
      <t xml:space="preserve">年数理实验教学中心</t>
    </r>
    <r>
      <rPr>
        <sz val="10"/>
        <rFont val="宋体"/>
        <family val="0"/>
        <charset val="134"/>
      </rPr>
      <t xml:space="preserve">150</t>
    </r>
    <r>
      <rPr>
        <sz val="10"/>
        <rFont val="Noto Sans"/>
        <family val="2"/>
      </rPr>
      <t xml:space="preserve">万元，</t>
    </r>
    <r>
      <rPr>
        <sz val="10"/>
        <rFont val="宋体"/>
        <family val="0"/>
        <charset val="134"/>
      </rPr>
      <t xml:space="preserve">2012</t>
    </r>
    <r>
      <rPr>
        <sz val="10"/>
        <rFont val="Noto Sans"/>
        <family val="2"/>
      </rPr>
      <t xml:space="preserve">年人工宝石设计与检测重点实验室建设</t>
    </r>
    <r>
      <rPr>
        <sz val="10"/>
        <rFont val="宋体"/>
        <family val="0"/>
        <charset val="134"/>
      </rPr>
      <t xml:space="preserve">150</t>
    </r>
    <r>
      <rPr>
        <sz val="10"/>
        <rFont val="Noto Sans"/>
        <family val="2"/>
      </rPr>
      <t xml:space="preserve">万元。</t>
    </r>
  </si>
  <si>
    <t xml:space="preserve">23050226</t>
  </si>
  <si>
    <r>
      <rPr>
        <sz val="10"/>
        <rFont val="宋体"/>
        <family val="0"/>
        <charset val="134"/>
      </rPr>
      <t xml:space="preserve">2012</t>
    </r>
    <r>
      <rPr>
        <sz val="10"/>
        <rFont val="Noto Sans"/>
        <family val="2"/>
      </rPr>
      <t xml:space="preserve">年专业实验室建设经费</t>
    </r>
  </si>
  <si>
    <r>
      <rPr>
        <sz val="10"/>
        <rFont val="Noto Sans"/>
        <family val="2"/>
      </rPr>
      <t xml:space="preserve">桂财教</t>
    </r>
    <r>
      <rPr>
        <sz val="10"/>
        <rFont val="宋体"/>
        <family val="0"/>
        <charset val="134"/>
      </rPr>
      <t xml:space="preserve">[2012]101</t>
    </r>
    <r>
      <rPr>
        <sz val="10"/>
        <rFont val="Noto Sans"/>
        <family val="2"/>
      </rPr>
      <t xml:space="preserve">号，本年未发生，</t>
    </r>
    <r>
      <rPr>
        <sz val="10"/>
        <rFont val="宋体"/>
        <family val="0"/>
        <charset val="134"/>
      </rPr>
      <t xml:space="preserve">2012</t>
    </r>
    <r>
      <rPr>
        <sz val="10"/>
        <rFont val="Noto Sans"/>
        <family val="2"/>
      </rPr>
      <t xml:space="preserve">年下达区本科评估补助经费 ，计提</t>
    </r>
    <r>
      <rPr>
        <sz val="10"/>
        <rFont val="宋体"/>
        <family val="0"/>
        <charset val="134"/>
      </rPr>
      <t xml:space="preserve">2012</t>
    </r>
    <r>
      <rPr>
        <sz val="10"/>
        <rFont val="Noto Sans"/>
        <family val="2"/>
      </rPr>
      <t xml:space="preserve">年综合教学楼多媒体教室建设经费</t>
    </r>
    <r>
      <rPr>
        <sz val="10"/>
        <rFont val="宋体"/>
        <family val="0"/>
        <charset val="134"/>
      </rPr>
      <t xml:space="preserve">150</t>
    </r>
    <r>
      <rPr>
        <sz val="10"/>
        <rFont val="Noto Sans"/>
        <family val="2"/>
      </rPr>
      <t xml:space="preserve">万元，</t>
    </r>
    <r>
      <rPr>
        <sz val="10"/>
        <rFont val="宋体"/>
        <family val="0"/>
        <charset val="134"/>
      </rPr>
      <t xml:space="preserve">2012</t>
    </r>
    <r>
      <rPr>
        <sz val="10"/>
        <rFont val="Noto Sans"/>
        <family val="2"/>
      </rPr>
      <t xml:space="preserve">年专业实验室建设经费</t>
    </r>
    <r>
      <rPr>
        <sz val="10"/>
        <rFont val="宋体"/>
        <family val="0"/>
        <charset val="134"/>
      </rPr>
      <t xml:space="preserve">150</t>
    </r>
    <r>
      <rPr>
        <sz val="10"/>
        <rFont val="Noto Sans"/>
        <family val="2"/>
      </rPr>
      <t xml:space="preserve">万元。</t>
    </r>
  </si>
  <si>
    <t xml:space="preserve">23050230</t>
  </si>
  <si>
    <r>
      <rPr>
        <sz val="10"/>
        <rFont val="宋体"/>
        <family val="0"/>
        <charset val="134"/>
      </rPr>
      <t xml:space="preserve">2012</t>
    </r>
    <r>
      <rPr>
        <sz val="10"/>
        <rFont val="Noto Sans"/>
        <family val="2"/>
      </rPr>
      <t xml:space="preserve">年信号处理实验室与软件开发中心</t>
    </r>
  </si>
  <si>
    <r>
      <rPr>
        <sz val="10"/>
        <rFont val="Noto Sans"/>
        <family val="2"/>
      </rPr>
      <t xml:space="preserve">桂财教</t>
    </r>
    <r>
      <rPr>
        <sz val="10"/>
        <rFont val="宋体"/>
        <family val="0"/>
        <charset val="134"/>
      </rPr>
      <t xml:space="preserve">[2012]45</t>
    </r>
    <r>
      <rPr>
        <sz val="10"/>
        <rFont val="Noto Sans"/>
        <family val="2"/>
      </rPr>
      <t xml:space="preserve">号，课题款，</t>
    </r>
    <r>
      <rPr>
        <sz val="10"/>
        <rFont val="宋体"/>
        <family val="0"/>
        <charset val="134"/>
      </rPr>
      <t xml:space="preserve">2012</t>
    </r>
    <r>
      <rPr>
        <sz val="10"/>
        <rFont val="Noto Sans"/>
        <family val="2"/>
      </rPr>
      <t xml:space="preserve">年重点学科和重点实验室建设</t>
    </r>
    <r>
      <rPr>
        <sz val="10"/>
        <rFont val="宋体"/>
        <family val="0"/>
        <charset val="134"/>
      </rPr>
      <t xml:space="preserve">100</t>
    </r>
    <r>
      <rPr>
        <sz val="10"/>
        <rFont val="Noto Sans"/>
        <family val="2"/>
      </rPr>
      <t xml:space="preserve">万元，计提</t>
    </r>
    <r>
      <rPr>
        <sz val="10"/>
        <rFont val="宋体"/>
        <family val="0"/>
        <charset val="134"/>
      </rPr>
      <t xml:space="preserve">2012</t>
    </r>
    <r>
      <rPr>
        <sz val="10"/>
        <rFont val="Noto Sans"/>
        <family val="2"/>
      </rPr>
      <t xml:space="preserve">年信号处理实验室与软件开发中心</t>
    </r>
    <r>
      <rPr>
        <sz val="10"/>
        <rFont val="宋体"/>
        <family val="0"/>
        <charset val="134"/>
      </rPr>
      <t xml:space="preserve">60</t>
    </r>
    <r>
      <rPr>
        <sz val="10"/>
        <rFont val="Noto Sans"/>
        <family val="2"/>
      </rPr>
      <t xml:space="preserve">万元，</t>
    </r>
    <r>
      <rPr>
        <sz val="10"/>
        <rFont val="宋体"/>
        <family val="0"/>
        <charset val="134"/>
      </rPr>
      <t xml:space="preserve">2012</t>
    </r>
    <r>
      <rPr>
        <sz val="10"/>
        <rFont val="Noto Sans"/>
        <family val="2"/>
      </rPr>
      <t xml:space="preserve">年产业经济学</t>
    </r>
    <r>
      <rPr>
        <sz val="10"/>
        <rFont val="宋体"/>
        <family val="0"/>
        <charset val="134"/>
      </rPr>
      <t xml:space="preserve">40</t>
    </r>
    <r>
      <rPr>
        <sz val="10"/>
        <rFont val="Noto Sans"/>
        <family val="2"/>
      </rPr>
      <t xml:space="preserve">万元。</t>
    </r>
  </si>
  <si>
    <r>
      <rPr>
        <sz val="10"/>
        <rFont val="宋体"/>
        <family val="0"/>
        <charset val="134"/>
      </rPr>
      <t xml:space="preserve">2011</t>
    </r>
    <r>
      <rPr>
        <sz val="10"/>
        <rFont val="Noto Sans"/>
        <family val="2"/>
      </rPr>
      <t xml:space="preserve">年</t>
    </r>
  </si>
  <si>
    <t xml:space="preserve">23050186</t>
  </si>
  <si>
    <r>
      <rPr>
        <sz val="10"/>
        <rFont val="宋体"/>
        <family val="0"/>
        <charset val="134"/>
      </rPr>
      <t xml:space="preserve">2011</t>
    </r>
    <r>
      <rPr>
        <sz val="10"/>
        <rFont val="Noto Sans"/>
        <family val="2"/>
      </rPr>
      <t xml:space="preserve">年中央共建计算机技术实验中心二期</t>
    </r>
  </si>
  <si>
    <r>
      <rPr>
        <sz val="10"/>
        <rFont val="Noto Sans"/>
        <family val="2"/>
      </rPr>
      <t xml:space="preserve">桂财教</t>
    </r>
    <r>
      <rPr>
        <sz val="10"/>
        <rFont val="宋体"/>
        <family val="0"/>
        <charset val="134"/>
      </rPr>
      <t xml:space="preserve">[2011]109</t>
    </r>
    <r>
      <rPr>
        <sz val="10"/>
        <rFont val="Noto Sans"/>
        <family val="2"/>
      </rPr>
      <t xml:space="preserve">号，历年结余，本年未发生，</t>
    </r>
    <r>
      <rPr>
        <sz val="10"/>
        <rFont val="宋体"/>
        <family val="0"/>
        <charset val="134"/>
      </rPr>
      <t xml:space="preserve">2011</t>
    </r>
    <r>
      <rPr>
        <sz val="10"/>
        <rFont val="Noto Sans"/>
        <family val="2"/>
      </rPr>
      <t xml:space="preserve">年中央财政支持地方高校发展专项资金</t>
    </r>
    <r>
      <rPr>
        <sz val="10"/>
        <rFont val="宋体"/>
        <family val="0"/>
        <charset val="134"/>
      </rPr>
      <t xml:space="preserve">200</t>
    </r>
    <r>
      <rPr>
        <sz val="10"/>
        <rFont val="Noto Sans"/>
        <family val="2"/>
      </rPr>
      <t xml:space="preserve">万元，年末计提</t>
    </r>
    <r>
      <rPr>
        <sz val="10"/>
        <rFont val="宋体"/>
        <family val="0"/>
        <charset val="134"/>
      </rPr>
      <t xml:space="preserve">2011</t>
    </r>
    <r>
      <rPr>
        <sz val="10"/>
        <rFont val="Noto Sans"/>
        <family val="2"/>
      </rPr>
      <t xml:space="preserve">年中央共建产业经济学广西重点学科</t>
    </r>
    <r>
      <rPr>
        <sz val="10"/>
        <rFont val="宋体"/>
        <family val="0"/>
        <charset val="134"/>
      </rPr>
      <t xml:space="preserve">100</t>
    </r>
    <r>
      <rPr>
        <sz val="10"/>
        <rFont val="Noto Sans"/>
        <family val="2"/>
      </rPr>
      <t xml:space="preserve">万元，</t>
    </r>
    <r>
      <rPr>
        <sz val="10"/>
        <rFont val="宋体"/>
        <family val="0"/>
        <charset val="134"/>
      </rPr>
      <t xml:space="preserve">2011</t>
    </r>
    <r>
      <rPr>
        <sz val="10"/>
        <rFont val="Noto Sans"/>
        <family val="2"/>
      </rPr>
      <t xml:space="preserve">年中央共建计算机技术实验中心二期</t>
    </r>
    <r>
      <rPr>
        <sz val="10"/>
        <rFont val="宋体"/>
        <family val="0"/>
        <charset val="134"/>
      </rPr>
      <t xml:space="preserve">29.16</t>
    </r>
    <r>
      <rPr>
        <sz val="10"/>
        <rFont val="Noto Sans"/>
        <family val="2"/>
      </rPr>
      <t xml:space="preserve">万元。</t>
    </r>
  </si>
  <si>
    <t xml:space="preserve">23050188</t>
  </si>
  <si>
    <r>
      <rPr>
        <sz val="10"/>
        <rFont val="宋体"/>
        <family val="0"/>
        <charset val="134"/>
      </rPr>
      <t xml:space="preserve">2011</t>
    </r>
    <r>
      <rPr>
        <sz val="10"/>
        <rFont val="Noto Sans"/>
        <family val="2"/>
      </rPr>
      <t xml:space="preserve">年学科建设人工宝石设计、加工研发中心</t>
    </r>
  </si>
  <si>
    <r>
      <rPr>
        <sz val="10"/>
        <rFont val="Noto Sans"/>
        <family val="2"/>
      </rPr>
      <t xml:space="preserve">桂财教</t>
    </r>
    <r>
      <rPr>
        <sz val="10"/>
        <rFont val="宋体"/>
        <family val="0"/>
        <charset val="134"/>
      </rPr>
      <t xml:space="preserve">[2011]91</t>
    </r>
    <r>
      <rPr>
        <sz val="10"/>
        <rFont val="Noto Sans"/>
        <family val="2"/>
      </rPr>
      <t xml:space="preserve">号，历年结余，本年未发生，</t>
    </r>
    <r>
      <rPr>
        <sz val="10"/>
        <rFont val="宋体"/>
        <family val="0"/>
        <charset val="134"/>
      </rPr>
      <t xml:space="preserve">2011</t>
    </r>
    <r>
      <rPr>
        <sz val="10"/>
        <rFont val="Noto Sans"/>
        <family val="2"/>
      </rPr>
      <t xml:space="preserve">年重点学科和重点实验室经费</t>
    </r>
    <r>
      <rPr>
        <sz val="10"/>
        <rFont val="宋体"/>
        <family val="0"/>
        <charset val="134"/>
      </rPr>
      <t xml:space="preserve">100</t>
    </r>
    <r>
      <rPr>
        <sz val="10"/>
        <rFont val="Noto Sans"/>
        <family val="2"/>
      </rPr>
      <t xml:space="preserve">万元，年末计提</t>
    </r>
    <r>
      <rPr>
        <sz val="10"/>
        <rFont val="宋体"/>
        <family val="0"/>
        <charset val="134"/>
      </rPr>
      <t xml:space="preserve">2011</t>
    </r>
    <r>
      <rPr>
        <sz val="10"/>
        <rFont val="Noto Sans"/>
        <family val="2"/>
      </rPr>
      <t xml:space="preserve">年学科建设承接东部产业转移研究中心</t>
    </r>
    <r>
      <rPr>
        <sz val="10"/>
        <rFont val="宋体"/>
        <family val="0"/>
        <charset val="134"/>
      </rPr>
      <t xml:space="preserve">75</t>
    </r>
    <r>
      <rPr>
        <sz val="10"/>
        <rFont val="Noto Sans"/>
        <family val="2"/>
      </rPr>
      <t xml:space="preserve">万元，</t>
    </r>
    <r>
      <rPr>
        <sz val="10"/>
        <rFont val="宋体"/>
        <family val="0"/>
        <charset val="134"/>
      </rPr>
      <t xml:space="preserve">2011</t>
    </r>
    <r>
      <rPr>
        <sz val="10"/>
        <rFont val="Noto Sans"/>
        <family val="2"/>
      </rPr>
      <t xml:space="preserve">年学科建设人工宝石设计、加工研发中心</t>
    </r>
    <r>
      <rPr>
        <sz val="10"/>
        <rFont val="宋体"/>
        <family val="0"/>
        <charset val="134"/>
      </rPr>
      <t xml:space="preserve">48.55</t>
    </r>
    <r>
      <rPr>
        <sz val="10"/>
        <rFont val="Noto Sans"/>
        <family val="2"/>
      </rPr>
      <t xml:space="preserve">万元。</t>
    </r>
  </si>
  <si>
    <t xml:space="preserve">23050174</t>
  </si>
  <si>
    <r>
      <rPr>
        <sz val="10"/>
        <rFont val="宋体"/>
        <family val="0"/>
        <charset val="134"/>
      </rPr>
      <t xml:space="preserve">2011</t>
    </r>
    <r>
      <rPr>
        <sz val="10"/>
        <rFont val="Noto Sans"/>
        <family val="2"/>
      </rPr>
      <t xml:space="preserve">年微机原理与接口技术实验室</t>
    </r>
  </si>
  <si>
    <r>
      <rPr>
        <sz val="10"/>
        <rFont val="Noto Sans"/>
        <family val="2"/>
      </rPr>
      <t xml:space="preserve">桂财教</t>
    </r>
    <r>
      <rPr>
        <sz val="10"/>
        <rFont val="宋体"/>
        <family val="0"/>
        <charset val="134"/>
      </rPr>
      <t xml:space="preserve">[2011]112</t>
    </r>
    <r>
      <rPr>
        <sz val="10"/>
        <rFont val="Noto Sans"/>
        <family val="2"/>
      </rPr>
      <t xml:space="preserve">号，历年结余，本年未发生，</t>
    </r>
    <r>
      <rPr>
        <sz val="10"/>
        <rFont val="宋体"/>
        <family val="0"/>
        <charset val="134"/>
      </rPr>
      <t xml:space="preserve">2011</t>
    </r>
    <r>
      <rPr>
        <sz val="10"/>
        <rFont val="Noto Sans"/>
        <family val="2"/>
      </rPr>
      <t xml:space="preserve">年区市共建高校专项经费</t>
    </r>
    <r>
      <rPr>
        <sz val="10"/>
        <rFont val="宋体"/>
        <family val="0"/>
        <charset val="134"/>
      </rPr>
      <t xml:space="preserve">660</t>
    </r>
    <r>
      <rPr>
        <sz val="10"/>
        <rFont val="Noto Sans"/>
        <family val="2"/>
      </rPr>
      <t xml:space="preserve">万元，年末计提</t>
    </r>
    <r>
      <rPr>
        <sz val="10"/>
        <rFont val="宋体"/>
        <family val="0"/>
        <charset val="134"/>
      </rPr>
      <t xml:space="preserve">2011</t>
    </r>
    <r>
      <rPr>
        <sz val="10"/>
        <rFont val="Noto Sans"/>
        <family val="2"/>
      </rPr>
      <t xml:space="preserve">年校园网安全平台建设</t>
    </r>
    <r>
      <rPr>
        <sz val="10"/>
        <rFont val="宋体"/>
        <family val="0"/>
        <charset val="134"/>
      </rPr>
      <t xml:space="preserve">150</t>
    </r>
    <r>
      <rPr>
        <sz val="10"/>
        <rFont val="Noto Sans"/>
        <family val="2"/>
      </rPr>
      <t xml:space="preserve">万元，</t>
    </r>
    <r>
      <rPr>
        <sz val="10"/>
        <rFont val="宋体"/>
        <family val="0"/>
        <charset val="134"/>
      </rPr>
      <t xml:space="preserve">2011</t>
    </r>
    <r>
      <rPr>
        <sz val="10"/>
        <rFont val="Noto Sans"/>
        <family val="2"/>
      </rPr>
      <t xml:space="preserve">年新闻传媒与影视教学实验室</t>
    </r>
    <r>
      <rPr>
        <sz val="10"/>
        <rFont val="宋体"/>
        <family val="0"/>
        <charset val="134"/>
      </rPr>
      <t xml:space="preserve">69.80</t>
    </r>
    <r>
      <rPr>
        <sz val="10"/>
        <rFont val="Noto Sans"/>
        <family val="2"/>
      </rPr>
      <t xml:space="preserve">万元，</t>
    </r>
    <r>
      <rPr>
        <sz val="10"/>
        <rFont val="宋体"/>
        <family val="0"/>
        <charset val="134"/>
      </rPr>
      <t xml:space="preserve">2011</t>
    </r>
    <r>
      <rPr>
        <sz val="10"/>
        <rFont val="Noto Sans"/>
        <family val="2"/>
      </rPr>
      <t xml:space="preserve">年电子商务实验室改造</t>
    </r>
    <r>
      <rPr>
        <sz val="10"/>
        <rFont val="宋体"/>
        <family val="0"/>
        <charset val="134"/>
      </rPr>
      <t xml:space="preserve">70</t>
    </r>
    <r>
      <rPr>
        <sz val="10"/>
        <rFont val="Noto Sans"/>
        <family val="2"/>
      </rPr>
      <t xml:space="preserve">万元，</t>
    </r>
    <r>
      <rPr>
        <sz val="10"/>
        <rFont val="宋体"/>
        <family val="0"/>
        <charset val="134"/>
      </rPr>
      <t xml:space="preserve">2011</t>
    </r>
    <r>
      <rPr>
        <sz val="10"/>
        <rFont val="Noto Sans"/>
        <family val="2"/>
      </rPr>
      <t xml:space="preserve">年旅游与酒店实训中心</t>
    </r>
    <r>
      <rPr>
        <sz val="10"/>
        <rFont val="宋体"/>
        <family val="0"/>
        <charset val="134"/>
      </rPr>
      <t xml:space="preserve">100</t>
    </r>
    <r>
      <rPr>
        <sz val="10"/>
        <rFont val="Noto Sans"/>
        <family val="2"/>
      </rPr>
      <t xml:space="preserve">万元，</t>
    </r>
    <r>
      <rPr>
        <sz val="10"/>
        <rFont val="宋体"/>
        <family val="0"/>
        <charset val="134"/>
      </rPr>
      <t xml:space="preserve">2011</t>
    </r>
    <r>
      <rPr>
        <sz val="10"/>
        <rFont val="Noto Sans"/>
        <family val="2"/>
      </rPr>
      <t xml:space="preserve">年微机原理与接口技术实验室</t>
    </r>
    <r>
      <rPr>
        <sz val="10"/>
        <rFont val="宋体"/>
        <family val="0"/>
        <charset val="134"/>
      </rPr>
      <t xml:space="preserve">50</t>
    </r>
    <r>
      <rPr>
        <sz val="10"/>
        <rFont val="Noto Sans"/>
        <family val="2"/>
      </rPr>
      <t xml:space="preserve">万元，</t>
    </r>
    <r>
      <rPr>
        <sz val="10"/>
        <rFont val="宋体"/>
        <family val="0"/>
        <charset val="134"/>
      </rPr>
      <t xml:space="preserve">2011</t>
    </r>
    <r>
      <rPr>
        <sz val="10"/>
        <rFont val="Noto Sans"/>
        <family val="2"/>
      </rPr>
      <t xml:space="preserve">年软件实验室建设</t>
    </r>
    <r>
      <rPr>
        <sz val="10"/>
        <rFont val="宋体"/>
        <family val="0"/>
        <charset val="134"/>
      </rPr>
      <t xml:space="preserve">80</t>
    </r>
    <r>
      <rPr>
        <sz val="10"/>
        <rFont val="Noto Sans"/>
        <family val="2"/>
      </rPr>
      <t xml:space="preserve">万元，</t>
    </r>
    <r>
      <rPr>
        <sz val="10"/>
        <rFont val="宋体"/>
        <family val="0"/>
        <charset val="134"/>
      </rPr>
      <t xml:space="preserve">2011</t>
    </r>
    <r>
      <rPr>
        <sz val="10"/>
        <rFont val="Noto Sans"/>
        <family val="2"/>
      </rPr>
      <t xml:space="preserve">年林产化学加工实验室</t>
    </r>
    <r>
      <rPr>
        <sz val="10"/>
        <rFont val="宋体"/>
        <family val="0"/>
        <charset val="134"/>
      </rPr>
      <t xml:space="preserve">80</t>
    </r>
    <r>
      <rPr>
        <sz val="10"/>
        <rFont val="Noto Sans"/>
        <family val="2"/>
      </rPr>
      <t xml:space="preserve">万元。</t>
    </r>
  </si>
  <si>
    <t xml:space="preserve">23050172</t>
  </si>
  <si>
    <r>
      <rPr>
        <sz val="10"/>
        <rFont val="宋体"/>
        <family val="0"/>
        <charset val="134"/>
      </rPr>
      <t xml:space="preserve">2011</t>
    </r>
    <r>
      <rPr>
        <sz val="10"/>
        <rFont val="Noto Sans"/>
        <family val="2"/>
      </rPr>
      <t xml:space="preserve">年电子商务实验室改造</t>
    </r>
  </si>
  <si>
    <t xml:space="preserve">4</t>
  </si>
  <si>
    <t xml:space="preserve">23050173</t>
  </si>
  <si>
    <r>
      <rPr>
        <sz val="10"/>
        <rFont val="宋体"/>
        <family val="0"/>
        <charset val="134"/>
      </rPr>
      <t xml:space="preserve">2011</t>
    </r>
    <r>
      <rPr>
        <sz val="10"/>
        <rFont val="Noto Sans"/>
        <family val="2"/>
      </rPr>
      <t xml:space="preserve">年旅游与酒店实训中心</t>
    </r>
  </si>
  <si>
    <r>
      <rPr>
        <sz val="10"/>
        <rFont val="Noto Sans"/>
        <family val="2"/>
      </rPr>
      <t xml:space="preserve">桂财教</t>
    </r>
    <r>
      <rPr>
        <sz val="10"/>
        <rFont val="宋体"/>
        <family val="0"/>
        <charset val="134"/>
      </rPr>
      <t xml:space="preserve">[2011]112</t>
    </r>
    <r>
      <rPr>
        <sz val="10"/>
        <rFont val="Noto Sans"/>
        <family val="2"/>
      </rPr>
      <t xml:space="preserve">号，历年结余，</t>
    </r>
    <r>
      <rPr>
        <sz val="10"/>
        <rFont val="宋体"/>
        <family val="0"/>
        <charset val="134"/>
      </rPr>
      <t xml:space="preserve">2011</t>
    </r>
    <r>
      <rPr>
        <sz val="10"/>
        <rFont val="Noto Sans"/>
        <family val="2"/>
      </rPr>
      <t xml:space="preserve">年区市共建高校专项经费</t>
    </r>
    <r>
      <rPr>
        <sz val="10"/>
        <rFont val="宋体"/>
        <family val="0"/>
        <charset val="134"/>
      </rPr>
      <t xml:space="preserve">660</t>
    </r>
    <r>
      <rPr>
        <sz val="10"/>
        <rFont val="Noto Sans"/>
        <family val="2"/>
      </rPr>
      <t xml:space="preserve">万元，年末计提</t>
    </r>
    <r>
      <rPr>
        <sz val="10"/>
        <rFont val="宋体"/>
        <family val="0"/>
        <charset val="134"/>
      </rPr>
      <t xml:space="preserve">2011</t>
    </r>
    <r>
      <rPr>
        <sz val="10"/>
        <rFont val="Noto Sans"/>
        <family val="2"/>
      </rPr>
      <t xml:space="preserve">年校园网安全平台建设</t>
    </r>
    <r>
      <rPr>
        <sz val="10"/>
        <rFont val="宋体"/>
        <family val="0"/>
        <charset val="134"/>
      </rPr>
      <t xml:space="preserve">150</t>
    </r>
    <r>
      <rPr>
        <sz val="10"/>
        <rFont val="Noto Sans"/>
        <family val="2"/>
      </rPr>
      <t xml:space="preserve">万元，</t>
    </r>
    <r>
      <rPr>
        <sz val="10"/>
        <rFont val="宋体"/>
        <family val="0"/>
        <charset val="134"/>
      </rPr>
      <t xml:space="preserve">2011</t>
    </r>
    <r>
      <rPr>
        <sz val="10"/>
        <rFont val="Noto Sans"/>
        <family val="2"/>
      </rPr>
      <t xml:space="preserve">年新闻传媒与影视教学实验室</t>
    </r>
    <r>
      <rPr>
        <sz val="10"/>
        <rFont val="宋体"/>
        <family val="0"/>
        <charset val="134"/>
      </rPr>
      <t xml:space="preserve">69.80</t>
    </r>
    <r>
      <rPr>
        <sz val="10"/>
        <rFont val="Noto Sans"/>
        <family val="2"/>
      </rPr>
      <t xml:space="preserve">万元，</t>
    </r>
    <r>
      <rPr>
        <sz val="10"/>
        <rFont val="宋体"/>
        <family val="0"/>
        <charset val="134"/>
      </rPr>
      <t xml:space="preserve">2011</t>
    </r>
    <r>
      <rPr>
        <sz val="10"/>
        <rFont val="Noto Sans"/>
        <family val="2"/>
      </rPr>
      <t xml:space="preserve">年电子商务实验室改造</t>
    </r>
    <r>
      <rPr>
        <sz val="10"/>
        <rFont val="宋体"/>
        <family val="0"/>
        <charset val="134"/>
      </rPr>
      <t xml:space="preserve">70</t>
    </r>
    <r>
      <rPr>
        <sz val="10"/>
        <rFont val="Noto Sans"/>
        <family val="2"/>
      </rPr>
      <t xml:space="preserve">万元，</t>
    </r>
    <r>
      <rPr>
        <sz val="10"/>
        <rFont val="宋体"/>
        <family val="0"/>
        <charset val="134"/>
      </rPr>
      <t xml:space="preserve">2011</t>
    </r>
    <r>
      <rPr>
        <sz val="10"/>
        <rFont val="Noto Sans"/>
        <family val="2"/>
      </rPr>
      <t xml:space="preserve">年旅游与酒店实训中心</t>
    </r>
    <r>
      <rPr>
        <sz val="10"/>
        <rFont val="宋体"/>
        <family val="0"/>
        <charset val="134"/>
      </rPr>
      <t xml:space="preserve">100</t>
    </r>
    <r>
      <rPr>
        <sz val="10"/>
        <rFont val="Noto Sans"/>
        <family val="2"/>
      </rPr>
      <t xml:space="preserve">万元，</t>
    </r>
    <r>
      <rPr>
        <sz val="10"/>
        <rFont val="宋体"/>
        <family val="0"/>
        <charset val="134"/>
      </rPr>
      <t xml:space="preserve">2011</t>
    </r>
    <r>
      <rPr>
        <sz val="10"/>
        <rFont val="Noto Sans"/>
        <family val="2"/>
      </rPr>
      <t xml:space="preserve">年微机原理与接口技术实验室</t>
    </r>
    <r>
      <rPr>
        <sz val="10"/>
        <rFont val="宋体"/>
        <family val="0"/>
        <charset val="134"/>
      </rPr>
      <t xml:space="preserve">50</t>
    </r>
    <r>
      <rPr>
        <sz val="10"/>
        <rFont val="Noto Sans"/>
        <family val="2"/>
      </rPr>
      <t xml:space="preserve">万元，</t>
    </r>
    <r>
      <rPr>
        <sz val="10"/>
        <rFont val="宋体"/>
        <family val="0"/>
        <charset val="134"/>
      </rPr>
      <t xml:space="preserve">2011</t>
    </r>
    <r>
      <rPr>
        <sz val="10"/>
        <rFont val="Noto Sans"/>
        <family val="2"/>
      </rPr>
      <t xml:space="preserve">年软件实验室建设</t>
    </r>
    <r>
      <rPr>
        <sz val="10"/>
        <rFont val="宋体"/>
        <family val="0"/>
        <charset val="134"/>
      </rPr>
      <t xml:space="preserve">80</t>
    </r>
    <r>
      <rPr>
        <sz val="10"/>
        <rFont val="Noto Sans"/>
        <family val="2"/>
      </rPr>
      <t xml:space="preserve">万元，</t>
    </r>
    <r>
      <rPr>
        <sz val="10"/>
        <rFont val="宋体"/>
        <family val="0"/>
        <charset val="134"/>
      </rPr>
      <t xml:space="preserve">2011</t>
    </r>
    <r>
      <rPr>
        <sz val="10"/>
        <rFont val="Noto Sans"/>
        <family val="2"/>
      </rPr>
      <t xml:space="preserve">年林产化学加工实验室</t>
    </r>
    <r>
      <rPr>
        <sz val="10"/>
        <rFont val="宋体"/>
        <family val="0"/>
        <charset val="134"/>
      </rPr>
      <t xml:space="preserve">80</t>
    </r>
    <r>
      <rPr>
        <sz val="10"/>
        <rFont val="Noto Sans"/>
        <family val="2"/>
      </rPr>
      <t xml:space="preserve">万元。</t>
    </r>
  </si>
  <si>
    <t xml:space="preserve">5</t>
  </si>
  <si>
    <t xml:space="preserve">23050175</t>
  </si>
  <si>
    <r>
      <rPr>
        <sz val="10"/>
        <rFont val="宋体"/>
        <family val="0"/>
        <charset val="134"/>
      </rPr>
      <t xml:space="preserve">2011</t>
    </r>
    <r>
      <rPr>
        <sz val="10"/>
        <rFont val="Noto Sans"/>
        <family val="2"/>
      </rPr>
      <t xml:space="preserve">年软件实验室建设</t>
    </r>
  </si>
  <si>
    <r>
      <rPr>
        <sz val="10"/>
        <rFont val="Noto Sans"/>
        <family val="2"/>
      </rPr>
      <t xml:space="preserve">历年结余，本年未发生，</t>
    </r>
    <r>
      <rPr>
        <sz val="10"/>
        <rFont val="宋体"/>
        <family val="0"/>
        <charset val="134"/>
      </rPr>
      <t xml:space="preserve">2011</t>
    </r>
    <r>
      <rPr>
        <sz val="10"/>
        <rFont val="Noto Sans"/>
        <family val="2"/>
      </rPr>
      <t xml:space="preserve">年区市共建高校专项经费</t>
    </r>
    <r>
      <rPr>
        <sz val="10"/>
        <rFont val="宋体"/>
        <family val="0"/>
        <charset val="134"/>
      </rPr>
      <t xml:space="preserve">660</t>
    </r>
    <r>
      <rPr>
        <sz val="10"/>
        <rFont val="Noto Sans"/>
        <family val="2"/>
      </rPr>
      <t xml:space="preserve">万元，年末计提</t>
    </r>
    <r>
      <rPr>
        <sz val="10"/>
        <rFont val="宋体"/>
        <family val="0"/>
        <charset val="134"/>
      </rPr>
      <t xml:space="preserve">2011</t>
    </r>
    <r>
      <rPr>
        <sz val="10"/>
        <rFont val="Noto Sans"/>
        <family val="2"/>
      </rPr>
      <t xml:space="preserve">年校园网安全平台建设</t>
    </r>
    <r>
      <rPr>
        <sz val="10"/>
        <rFont val="宋体"/>
        <family val="0"/>
        <charset val="134"/>
      </rPr>
      <t xml:space="preserve">150</t>
    </r>
    <r>
      <rPr>
        <sz val="10"/>
        <rFont val="Noto Sans"/>
        <family val="2"/>
      </rPr>
      <t xml:space="preserve">万元，</t>
    </r>
    <r>
      <rPr>
        <sz val="10"/>
        <rFont val="宋体"/>
        <family val="0"/>
        <charset val="134"/>
      </rPr>
      <t xml:space="preserve">2011</t>
    </r>
    <r>
      <rPr>
        <sz val="10"/>
        <rFont val="Noto Sans"/>
        <family val="2"/>
      </rPr>
      <t xml:space="preserve">年新闻传媒与影视教学实验室</t>
    </r>
    <r>
      <rPr>
        <sz val="10"/>
        <rFont val="宋体"/>
        <family val="0"/>
        <charset val="134"/>
      </rPr>
      <t xml:space="preserve">69.80</t>
    </r>
    <r>
      <rPr>
        <sz val="10"/>
        <rFont val="Noto Sans"/>
        <family val="2"/>
      </rPr>
      <t xml:space="preserve">万元，</t>
    </r>
    <r>
      <rPr>
        <sz val="10"/>
        <rFont val="宋体"/>
        <family val="0"/>
        <charset val="134"/>
      </rPr>
      <t xml:space="preserve">2011</t>
    </r>
    <r>
      <rPr>
        <sz val="10"/>
        <rFont val="Noto Sans"/>
        <family val="2"/>
      </rPr>
      <t xml:space="preserve">年电子商务实验室改造</t>
    </r>
    <r>
      <rPr>
        <sz val="10"/>
        <rFont val="宋体"/>
        <family val="0"/>
        <charset val="134"/>
      </rPr>
      <t xml:space="preserve">70</t>
    </r>
    <r>
      <rPr>
        <sz val="10"/>
        <rFont val="Noto Sans"/>
        <family val="2"/>
      </rPr>
      <t xml:space="preserve">万元，</t>
    </r>
    <r>
      <rPr>
        <sz val="10"/>
        <rFont val="宋体"/>
        <family val="0"/>
        <charset val="134"/>
      </rPr>
      <t xml:space="preserve">2011</t>
    </r>
    <r>
      <rPr>
        <sz val="10"/>
        <rFont val="Noto Sans"/>
        <family val="2"/>
      </rPr>
      <t xml:space="preserve">年旅游与酒店实训中心</t>
    </r>
    <r>
      <rPr>
        <sz val="10"/>
        <rFont val="宋体"/>
        <family val="0"/>
        <charset val="134"/>
      </rPr>
      <t xml:space="preserve">100</t>
    </r>
    <r>
      <rPr>
        <sz val="10"/>
        <rFont val="Noto Sans"/>
        <family val="2"/>
      </rPr>
      <t xml:space="preserve">万元，</t>
    </r>
    <r>
      <rPr>
        <sz val="10"/>
        <rFont val="宋体"/>
        <family val="0"/>
        <charset val="134"/>
      </rPr>
      <t xml:space="preserve">2011</t>
    </r>
    <r>
      <rPr>
        <sz val="10"/>
        <rFont val="Noto Sans"/>
        <family val="2"/>
      </rPr>
      <t xml:space="preserve">年微机原理与接口技术实验室</t>
    </r>
    <r>
      <rPr>
        <sz val="10"/>
        <rFont val="宋体"/>
        <family val="0"/>
        <charset val="134"/>
      </rPr>
      <t xml:space="preserve">50</t>
    </r>
    <r>
      <rPr>
        <sz val="10"/>
        <rFont val="Noto Sans"/>
        <family val="2"/>
      </rPr>
      <t xml:space="preserve">万元，</t>
    </r>
    <r>
      <rPr>
        <sz val="10"/>
        <rFont val="宋体"/>
        <family val="0"/>
        <charset val="134"/>
      </rPr>
      <t xml:space="preserve">2011</t>
    </r>
    <r>
      <rPr>
        <sz val="10"/>
        <rFont val="Noto Sans"/>
        <family val="2"/>
      </rPr>
      <t xml:space="preserve">年软件实验室建设</t>
    </r>
    <r>
      <rPr>
        <sz val="10"/>
        <rFont val="宋体"/>
        <family val="0"/>
        <charset val="134"/>
      </rPr>
      <t xml:space="preserve">80</t>
    </r>
    <r>
      <rPr>
        <sz val="10"/>
        <rFont val="Noto Sans"/>
        <family val="2"/>
      </rPr>
      <t xml:space="preserve">万元，</t>
    </r>
    <r>
      <rPr>
        <sz val="10"/>
        <rFont val="宋体"/>
        <family val="0"/>
        <charset val="134"/>
      </rPr>
      <t xml:space="preserve">2011</t>
    </r>
    <r>
      <rPr>
        <sz val="10"/>
        <rFont val="Noto Sans"/>
        <family val="2"/>
      </rPr>
      <t xml:space="preserve">年林产化学加工实验室</t>
    </r>
    <r>
      <rPr>
        <sz val="10"/>
        <rFont val="宋体"/>
        <family val="0"/>
        <charset val="134"/>
      </rPr>
      <t xml:space="preserve">80</t>
    </r>
    <r>
      <rPr>
        <sz val="10"/>
        <rFont val="Noto Sans"/>
        <family val="2"/>
      </rPr>
      <t xml:space="preserve">万元，桂财教</t>
    </r>
    <r>
      <rPr>
        <sz val="10"/>
        <rFont val="宋体"/>
        <family val="0"/>
        <charset val="134"/>
      </rPr>
      <t xml:space="preserve">[2011]112</t>
    </r>
    <r>
      <rPr>
        <sz val="10"/>
        <rFont val="Noto Sans"/>
        <family val="2"/>
      </rPr>
      <t xml:space="preserve">号。</t>
    </r>
  </si>
  <si>
    <t xml:space="preserve">6</t>
  </si>
  <si>
    <t xml:space="preserve">23050171</t>
  </si>
  <si>
    <r>
      <rPr>
        <sz val="10"/>
        <rFont val="宋体"/>
        <family val="0"/>
        <charset val="134"/>
      </rPr>
      <t xml:space="preserve">2011</t>
    </r>
    <r>
      <rPr>
        <sz val="10"/>
        <rFont val="Noto Sans"/>
        <family val="2"/>
      </rPr>
      <t xml:space="preserve">年新闻传媒与影视教学实验室</t>
    </r>
  </si>
  <si>
    <r>
      <rPr>
        <sz val="10"/>
        <rFont val="宋体"/>
        <family val="0"/>
        <charset val="134"/>
      </rPr>
      <t xml:space="preserve">2010</t>
    </r>
    <r>
      <rPr>
        <sz val="10"/>
        <rFont val="Noto Sans"/>
        <family val="2"/>
      </rPr>
      <t xml:space="preserve">年</t>
    </r>
  </si>
  <si>
    <t xml:space="preserve">23050145</t>
  </si>
  <si>
    <r>
      <rPr>
        <sz val="10"/>
        <rFont val="宋体"/>
        <family val="0"/>
        <charset val="134"/>
      </rPr>
      <t xml:space="preserve">2010</t>
    </r>
    <r>
      <rPr>
        <sz val="10"/>
        <rFont val="Noto Sans"/>
        <family val="2"/>
      </rPr>
      <t xml:space="preserve">年机械基础实验室</t>
    </r>
  </si>
  <si>
    <r>
      <rPr>
        <sz val="10"/>
        <rFont val="Noto Sans"/>
        <family val="2"/>
      </rPr>
      <t xml:space="preserve">本年未发生，</t>
    </r>
    <r>
      <rPr>
        <sz val="10"/>
        <rFont val="宋体"/>
        <family val="0"/>
        <charset val="134"/>
      </rPr>
      <t xml:space="preserve">2010</t>
    </r>
    <r>
      <rPr>
        <sz val="10"/>
        <rFont val="Noto Sans"/>
        <family val="2"/>
      </rPr>
      <t xml:space="preserve">年计提区市共建款</t>
    </r>
    <r>
      <rPr>
        <sz val="10"/>
        <rFont val="宋体"/>
        <family val="0"/>
        <charset val="134"/>
      </rPr>
      <t xml:space="preserve">1097.39</t>
    </r>
    <r>
      <rPr>
        <sz val="10"/>
        <rFont val="Noto Sans"/>
        <family val="2"/>
      </rPr>
      <t xml:space="preserve">万元，</t>
    </r>
    <r>
      <rPr>
        <sz val="10"/>
        <rFont val="宋体"/>
        <family val="0"/>
        <charset val="134"/>
      </rPr>
      <t xml:space="preserve">2010</t>
    </r>
    <r>
      <rPr>
        <sz val="10"/>
        <rFont val="Noto Sans"/>
        <family val="2"/>
      </rPr>
      <t xml:space="preserve">年无机及分析化学实验室设备购置</t>
    </r>
    <r>
      <rPr>
        <sz val="10"/>
        <rFont val="宋体"/>
        <family val="0"/>
        <charset val="134"/>
      </rPr>
      <t xml:space="preserve">12.39</t>
    </r>
    <r>
      <rPr>
        <sz val="10"/>
        <rFont val="Noto Sans"/>
        <family val="2"/>
      </rPr>
      <t xml:space="preserve">万元，</t>
    </r>
    <r>
      <rPr>
        <sz val="10"/>
        <rFont val="宋体"/>
        <family val="0"/>
        <charset val="134"/>
      </rPr>
      <t xml:space="preserve">2010</t>
    </r>
    <r>
      <rPr>
        <sz val="10"/>
        <rFont val="Noto Sans"/>
        <family val="2"/>
      </rPr>
      <t xml:space="preserve">年微格教学实验室设备购置</t>
    </r>
    <r>
      <rPr>
        <sz val="10"/>
        <rFont val="宋体"/>
        <family val="0"/>
        <charset val="134"/>
      </rPr>
      <t xml:space="preserve">25</t>
    </r>
    <r>
      <rPr>
        <sz val="10"/>
        <rFont val="Noto Sans"/>
        <family val="2"/>
      </rPr>
      <t xml:space="preserve">万元，</t>
    </r>
    <r>
      <rPr>
        <sz val="10"/>
        <rFont val="宋体"/>
        <family val="0"/>
        <charset val="134"/>
      </rPr>
      <t xml:space="preserve">2010</t>
    </r>
    <r>
      <rPr>
        <sz val="10"/>
        <rFont val="Noto Sans"/>
        <family val="2"/>
      </rPr>
      <t xml:space="preserve">年物理化学、有机化学实验室</t>
    </r>
    <r>
      <rPr>
        <sz val="10"/>
        <rFont val="宋体"/>
        <family val="0"/>
        <charset val="134"/>
      </rPr>
      <t xml:space="preserve">75</t>
    </r>
    <r>
      <rPr>
        <sz val="10"/>
        <rFont val="Noto Sans"/>
        <family val="2"/>
      </rPr>
      <t xml:space="preserve">万元，</t>
    </r>
    <r>
      <rPr>
        <sz val="10"/>
        <rFont val="宋体"/>
        <family val="0"/>
        <charset val="134"/>
      </rPr>
      <t xml:space="preserve">2010</t>
    </r>
    <r>
      <rPr>
        <sz val="10"/>
        <rFont val="Noto Sans"/>
        <family val="2"/>
      </rPr>
      <t xml:space="preserve">年数控仿真实验室</t>
    </r>
    <r>
      <rPr>
        <sz val="10"/>
        <rFont val="宋体"/>
        <family val="0"/>
        <charset val="134"/>
      </rPr>
      <t xml:space="preserve">70</t>
    </r>
    <r>
      <rPr>
        <sz val="10"/>
        <rFont val="Noto Sans"/>
        <family val="2"/>
      </rPr>
      <t xml:space="preserve">万元，</t>
    </r>
    <r>
      <rPr>
        <sz val="10"/>
        <rFont val="宋体"/>
        <family val="0"/>
        <charset val="134"/>
      </rPr>
      <t xml:space="preserve">2010</t>
    </r>
    <r>
      <rPr>
        <sz val="10"/>
        <rFont val="Noto Sans"/>
        <family val="2"/>
      </rPr>
      <t xml:space="preserve">年国家商务多功能实验室</t>
    </r>
    <r>
      <rPr>
        <sz val="10"/>
        <rFont val="宋体"/>
        <family val="0"/>
        <charset val="134"/>
      </rPr>
      <t xml:space="preserve">35</t>
    </r>
    <r>
      <rPr>
        <sz val="10"/>
        <rFont val="Noto Sans"/>
        <family val="2"/>
      </rPr>
      <t xml:space="preserve">万元，</t>
    </r>
    <r>
      <rPr>
        <sz val="10"/>
        <rFont val="宋体"/>
        <family val="0"/>
        <charset val="134"/>
      </rPr>
      <t xml:space="preserve">2010</t>
    </r>
    <r>
      <rPr>
        <sz val="10"/>
        <rFont val="Noto Sans"/>
        <family val="2"/>
      </rPr>
      <t xml:space="preserve">年软件工程实习实训基地</t>
    </r>
    <r>
      <rPr>
        <sz val="10"/>
        <rFont val="宋体"/>
        <family val="0"/>
        <charset val="134"/>
      </rPr>
      <t xml:space="preserve">60</t>
    </r>
    <r>
      <rPr>
        <sz val="10"/>
        <rFont val="Noto Sans"/>
        <family val="2"/>
      </rPr>
      <t xml:space="preserve">万元，</t>
    </r>
    <r>
      <rPr>
        <sz val="10"/>
        <rFont val="宋体"/>
        <family val="0"/>
        <charset val="134"/>
      </rPr>
      <t xml:space="preserve">2010</t>
    </r>
    <r>
      <rPr>
        <sz val="10"/>
        <rFont val="Noto Sans"/>
        <family val="2"/>
      </rPr>
      <t xml:space="preserve">年</t>
    </r>
    <r>
      <rPr>
        <sz val="10"/>
        <rFont val="宋体"/>
        <family val="0"/>
        <charset val="134"/>
      </rPr>
      <t xml:space="preserve">ERP</t>
    </r>
    <r>
      <rPr>
        <sz val="10"/>
        <rFont val="Noto Sans"/>
        <family val="2"/>
      </rPr>
      <t xml:space="preserve">综合实训中心</t>
    </r>
    <r>
      <rPr>
        <sz val="10"/>
        <rFont val="宋体"/>
        <family val="0"/>
        <charset val="134"/>
      </rPr>
      <t xml:space="preserve">135</t>
    </r>
    <r>
      <rPr>
        <sz val="10"/>
        <rFont val="Noto Sans"/>
        <family val="2"/>
      </rPr>
      <t xml:space="preserve">万元，</t>
    </r>
    <r>
      <rPr>
        <sz val="10"/>
        <rFont val="宋体"/>
        <family val="0"/>
        <charset val="134"/>
      </rPr>
      <t xml:space="preserve">2010</t>
    </r>
    <r>
      <rPr>
        <sz val="10"/>
        <rFont val="Noto Sans"/>
        <family val="2"/>
      </rPr>
      <t xml:space="preserve">年综合设计模型实训室</t>
    </r>
    <r>
      <rPr>
        <sz val="10"/>
        <rFont val="宋体"/>
        <family val="0"/>
        <charset val="134"/>
      </rPr>
      <t xml:space="preserve">50</t>
    </r>
    <r>
      <rPr>
        <sz val="10"/>
        <rFont val="Noto Sans"/>
        <family val="2"/>
      </rPr>
      <t xml:space="preserve">万元，</t>
    </r>
    <r>
      <rPr>
        <sz val="10"/>
        <rFont val="宋体"/>
        <family val="0"/>
        <charset val="134"/>
      </rPr>
      <t xml:space="preserve">2010</t>
    </r>
    <r>
      <rPr>
        <sz val="10"/>
        <rFont val="Noto Sans"/>
        <family val="2"/>
      </rPr>
      <t xml:space="preserve">年嵌入式系统实验室</t>
    </r>
    <r>
      <rPr>
        <sz val="10"/>
        <rFont val="宋体"/>
        <family val="0"/>
        <charset val="134"/>
      </rPr>
      <t xml:space="preserve">90</t>
    </r>
    <r>
      <rPr>
        <sz val="10"/>
        <rFont val="Noto Sans"/>
        <family val="2"/>
      </rPr>
      <t xml:space="preserve">万元，</t>
    </r>
    <r>
      <rPr>
        <sz val="10"/>
        <rFont val="宋体"/>
        <family val="0"/>
        <charset val="134"/>
      </rPr>
      <t xml:space="preserve">2010</t>
    </r>
    <r>
      <rPr>
        <sz val="10"/>
        <rFont val="Noto Sans"/>
        <family val="2"/>
      </rPr>
      <t xml:space="preserve">年自动控制原理实验室</t>
    </r>
    <r>
      <rPr>
        <sz val="10"/>
        <rFont val="宋体"/>
        <family val="0"/>
        <charset val="134"/>
      </rPr>
      <t xml:space="preserve">125</t>
    </r>
    <r>
      <rPr>
        <sz val="10"/>
        <rFont val="Noto Sans"/>
        <family val="2"/>
      </rPr>
      <t xml:space="preserve">万元，</t>
    </r>
    <r>
      <rPr>
        <sz val="10"/>
        <rFont val="宋体"/>
        <family val="0"/>
        <charset val="134"/>
      </rPr>
      <t xml:space="preserve">2010</t>
    </r>
    <r>
      <rPr>
        <sz val="10"/>
        <rFont val="Noto Sans"/>
        <family val="2"/>
      </rPr>
      <t xml:space="preserve">年化工原理实验室</t>
    </r>
    <r>
      <rPr>
        <sz val="10"/>
        <rFont val="宋体"/>
        <family val="0"/>
        <charset val="134"/>
      </rPr>
      <t xml:space="preserve">70</t>
    </r>
    <r>
      <rPr>
        <sz val="10"/>
        <rFont val="Noto Sans"/>
        <family val="2"/>
      </rPr>
      <t xml:space="preserve">万元，</t>
    </r>
    <r>
      <rPr>
        <sz val="10"/>
        <rFont val="宋体"/>
        <family val="0"/>
        <charset val="134"/>
      </rPr>
      <t xml:space="preserve">2010</t>
    </r>
    <r>
      <rPr>
        <sz val="10"/>
        <rFont val="Noto Sans"/>
        <family val="2"/>
      </rPr>
      <t xml:space="preserve">年机械基础实验室</t>
    </r>
    <r>
      <rPr>
        <sz val="10"/>
        <rFont val="宋体"/>
        <family val="0"/>
        <charset val="134"/>
      </rPr>
      <t xml:space="preserve">150</t>
    </r>
    <r>
      <rPr>
        <sz val="10"/>
        <rFont val="Noto Sans"/>
        <family val="2"/>
      </rPr>
      <t xml:space="preserve">万元，梧财教</t>
    </r>
    <r>
      <rPr>
        <sz val="10"/>
        <rFont val="宋体"/>
        <family val="0"/>
        <charset val="134"/>
      </rPr>
      <t xml:space="preserve">[2010]30</t>
    </r>
    <r>
      <rPr>
        <sz val="10"/>
        <rFont val="Noto Sans"/>
        <family val="2"/>
      </rPr>
      <t xml:space="preserve">号。</t>
    </r>
  </si>
  <si>
    <t xml:space="preserve">23050142</t>
  </si>
  <si>
    <r>
      <rPr>
        <sz val="10"/>
        <rFont val="宋体"/>
        <family val="0"/>
        <charset val="134"/>
      </rPr>
      <t xml:space="preserve">2010</t>
    </r>
    <r>
      <rPr>
        <sz val="10"/>
        <rFont val="Noto Sans"/>
        <family val="2"/>
      </rPr>
      <t xml:space="preserve">年自动控制原理实验室</t>
    </r>
  </si>
  <si>
    <r>
      <rPr>
        <sz val="10"/>
        <rFont val="Noto Sans"/>
        <family val="2"/>
      </rPr>
      <t xml:space="preserve">梧财教</t>
    </r>
    <r>
      <rPr>
        <sz val="10"/>
        <rFont val="宋体"/>
        <family val="0"/>
        <charset val="134"/>
      </rPr>
      <t xml:space="preserve">[2010]30</t>
    </r>
    <r>
      <rPr>
        <sz val="10"/>
        <rFont val="Noto Sans"/>
        <family val="2"/>
      </rPr>
      <t xml:space="preserve">号，本年未发生，</t>
    </r>
    <r>
      <rPr>
        <sz val="10"/>
        <rFont val="宋体"/>
        <family val="0"/>
        <charset val="134"/>
      </rPr>
      <t xml:space="preserve">2010</t>
    </r>
    <r>
      <rPr>
        <sz val="10"/>
        <rFont val="Noto Sans"/>
        <family val="2"/>
      </rPr>
      <t xml:space="preserve">年计提区市共建款</t>
    </r>
    <r>
      <rPr>
        <sz val="10"/>
        <rFont val="宋体"/>
        <family val="0"/>
        <charset val="134"/>
      </rPr>
      <t xml:space="preserve">1097.39</t>
    </r>
    <r>
      <rPr>
        <sz val="10"/>
        <rFont val="Noto Sans"/>
        <family val="2"/>
      </rPr>
      <t xml:space="preserve">万元，</t>
    </r>
    <r>
      <rPr>
        <sz val="10"/>
        <rFont val="宋体"/>
        <family val="0"/>
        <charset val="134"/>
      </rPr>
      <t xml:space="preserve">2010</t>
    </r>
    <r>
      <rPr>
        <sz val="10"/>
        <rFont val="Noto Sans"/>
        <family val="2"/>
      </rPr>
      <t xml:space="preserve">年无机及分析化学实验室设备购置</t>
    </r>
    <r>
      <rPr>
        <sz val="10"/>
        <rFont val="宋体"/>
        <family val="0"/>
        <charset val="134"/>
      </rPr>
      <t xml:space="preserve">12.39</t>
    </r>
    <r>
      <rPr>
        <sz val="10"/>
        <rFont val="Noto Sans"/>
        <family val="2"/>
      </rPr>
      <t xml:space="preserve">万元，</t>
    </r>
    <r>
      <rPr>
        <sz val="10"/>
        <rFont val="宋体"/>
        <family val="0"/>
        <charset val="134"/>
      </rPr>
      <t xml:space="preserve">2010</t>
    </r>
    <r>
      <rPr>
        <sz val="10"/>
        <rFont val="Noto Sans"/>
        <family val="2"/>
      </rPr>
      <t xml:space="preserve">年微格教学实验室设备购置</t>
    </r>
    <r>
      <rPr>
        <sz val="10"/>
        <rFont val="宋体"/>
        <family val="0"/>
        <charset val="134"/>
      </rPr>
      <t xml:space="preserve">25</t>
    </r>
    <r>
      <rPr>
        <sz val="10"/>
        <rFont val="Noto Sans"/>
        <family val="2"/>
      </rPr>
      <t xml:space="preserve">万元，</t>
    </r>
    <r>
      <rPr>
        <sz val="10"/>
        <rFont val="宋体"/>
        <family val="0"/>
        <charset val="134"/>
      </rPr>
      <t xml:space="preserve">2010</t>
    </r>
    <r>
      <rPr>
        <sz val="10"/>
        <rFont val="Noto Sans"/>
        <family val="2"/>
      </rPr>
      <t xml:space="preserve">年物理化学、有机化学实验室</t>
    </r>
    <r>
      <rPr>
        <sz val="10"/>
        <rFont val="宋体"/>
        <family val="0"/>
        <charset val="134"/>
      </rPr>
      <t xml:space="preserve">75</t>
    </r>
    <r>
      <rPr>
        <sz val="10"/>
        <rFont val="Noto Sans"/>
        <family val="2"/>
      </rPr>
      <t xml:space="preserve">万元，</t>
    </r>
    <r>
      <rPr>
        <sz val="10"/>
        <rFont val="宋体"/>
        <family val="0"/>
        <charset val="134"/>
      </rPr>
      <t xml:space="preserve">2010</t>
    </r>
    <r>
      <rPr>
        <sz val="10"/>
        <rFont val="Noto Sans"/>
        <family val="2"/>
      </rPr>
      <t xml:space="preserve">年数控仿真实验室</t>
    </r>
    <r>
      <rPr>
        <sz val="10"/>
        <rFont val="宋体"/>
        <family val="0"/>
        <charset val="134"/>
      </rPr>
      <t xml:space="preserve">70</t>
    </r>
    <r>
      <rPr>
        <sz val="10"/>
        <rFont val="Noto Sans"/>
        <family val="2"/>
      </rPr>
      <t xml:space="preserve">万元，</t>
    </r>
    <r>
      <rPr>
        <sz val="10"/>
        <rFont val="宋体"/>
        <family val="0"/>
        <charset val="134"/>
      </rPr>
      <t xml:space="preserve">2010</t>
    </r>
    <r>
      <rPr>
        <sz val="10"/>
        <rFont val="Noto Sans"/>
        <family val="2"/>
      </rPr>
      <t xml:space="preserve">年国家商务多功能实验室</t>
    </r>
    <r>
      <rPr>
        <sz val="10"/>
        <rFont val="宋体"/>
        <family val="0"/>
        <charset val="134"/>
      </rPr>
      <t xml:space="preserve">35</t>
    </r>
    <r>
      <rPr>
        <sz val="10"/>
        <rFont val="Noto Sans"/>
        <family val="2"/>
      </rPr>
      <t xml:space="preserve">万元，</t>
    </r>
    <r>
      <rPr>
        <sz val="10"/>
        <rFont val="宋体"/>
        <family val="0"/>
        <charset val="134"/>
      </rPr>
      <t xml:space="preserve">2010</t>
    </r>
    <r>
      <rPr>
        <sz val="10"/>
        <rFont val="Noto Sans"/>
        <family val="2"/>
      </rPr>
      <t xml:space="preserve">年软件工程实习实训基地</t>
    </r>
    <r>
      <rPr>
        <sz val="10"/>
        <rFont val="宋体"/>
        <family val="0"/>
        <charset val="134"/>
      </rPr>
      <t xml:space="preserve">60</t>
    </r>
    <r>
      <rPr>
        <sz val="10"/>
        <rFont val="Noto Sans"/>
        <family val="2"/>
      </rPr>
      <t xml:space="preserve">万元，</t>
    </r>
    <r>
      <rPr>
        <sz val="10"/>
        <rFont val="宋体"/>
        <family val="0"/>
        <charset val="134"/>
      </rPr>
      <t xml:space="preserve">2010</t>
    </r>
    <r>
      <rPr>
        <sz val="10"/>
        <rFont val="Noto Sans"/>
        <family val="2"/>
      </rPr>
      <t xml:space="preserve">年</t>
    </r>
    <r>
      <rPr>
        <sz val="10"/>
        <rFont val="宋体"/>
        <family val="0"/>
        <charset val="134"/>
      </rPr>
      <t xml:space="preserve">ERP</t>
    </r>
    <r>
      <rPr>
        <sz val="10"/>
        <rFont val="Noto Sans"/>
        <family val="2"/>
      </rPr>
      <t xml:space="preserve">综合实训中心</t>
    </r>
    <r>
      <rPr>
        <sz val="10"/>
        <rFont val="宋体"/>
        <family val="0"/>
        <charset val="134"/>
      </rPr>
      <t xml:space="preserve">135</t>
    </r>
    <r>
      <rPr>
        <sz val="10"/>
        <rFont val="Noto Sans"/>
        <family val="2"/>
      </rPr>
      <t xml:space="preserve">万元，</t>
    </r>
    <r>
      <rPr>
        <sz val="10"/>
        <rFont val="宋体"/>
        <family val="0"/>
        <charset val="134"/>
      </rPr>
      <t xml:space="preserve">2010</t>
    </r>
    <r>
      <rPr>
        <sz val="10"/>
        <rFont val="Noto Sans"/>
        <family val="2"/>
      </rPr>
      <t xml:space="preserve">年综合设计模型实训室</t>
    </r>
    <r>
      <rPr>
        <sz val="10"/>
        <rFont val="宋体"/>
        <family val="0"/>
        <charset val="134"/>
      </rPr>
      <t xml:space="preserve">50</t>
    </r>
    <r>
      <rPr>
        <sz val="10"/>
        <rFont val="Noto Sans"/>
        <family val="2"/>
      </rPr>
      <t xml:space="preserve">万元，</t>
    </r>
    <r>
      <rPr>
        <sz val="10"/>
        <rFont val="宋体"/>
        <family val="0"/>
        <charset val="134"/>
      </rPr>
      <t xml:space="preserve">2010</t>
    </r>
    <r>
      <rPr>
        <sz val="10"/>
        <rFont val="Noto Sans"/>
        <family val="2"/>
      </rPr>
      <t xml:space="preserve">年嵌入式系统实验室</t>
    </r>
    <r>
      <rPr>
        <sz val="10"/>
        <rFont val="宋体"/>
        <family val="0"/>
        <charset val="134"/>
      </rPr>
      <t xml:space="preserve">90</t>
    </r>
    <r>
      <rPr>
        <sz val="10"/>
        <rFont val="Noto Sans"/>
        <family val="2"/>
      </rPr>
      <t xml:space="preserve">万元，</t>
    </r>
    <r>
      <rPr>
        <sz val="10"/>
        <rFont val="宋体"/>
        <family val="0"/>
        <charset val="134"/>
      </rPr>
      <t xml:space="preserve">2010</t>
    </r>
    <r>
      <rPr>
        <sz val="10"/>
        <rFont val="Noto Sans"/>
        <family val="2"/>
      </rPr>
      <t xml:space="preserve">年自动控制原理实验室</t>
    </r>
    <r>
      <rPr>
        <sz val="10"/>
        <rFont val="宋体"/>
        <family val="0"/>
        <charset val="134"/>
      </rPr>
      <t xml:space="preserve">125</t>
    </r>
    <r>
      <rPr>
        <sz val="10"/>
        <rFont val="Noto Sans"/>
        <family val="2"/>
      </rPr>
      <t xml:space="preserve">万元，</t>
    </r>
    <r>
      <rPr>
        <sz val="10"/>
        <rFont val="宋体"/>
        <family val="0"/>
        <charset val="134"/>
      </rPr>
      <t xml:space="preserve">2010</t>
    </r>
    <r>
      <rPr>
        <sz val="10"/>
        <rFont val="Noto Sans"/>
        <family val="2"/>
      </rPr>
      <t xml:space="preserve">年化工原理实验室</t>
    </r>
    <r>
      <rPr>
        <sz val="10"/>
        <rFont val="宋体"/>
        <family val="0"/>
        <charset val="134"/>
      </rPr>
      <t xml:space="preserve">70</t>
    </r>
    <r>
      <rPr>
        <sz val="10"/>
        <rFont val="Noto Sans"/>
        <family val="2"/>
      </rPr>
      <t xml:space="preserve">万元，</t>
    </r>
    <r>
      <rPr>
        <sz val="10"/>
        <rFont val="宋体"/>
        <family val="0"/>
        <charset val="134"/>
      </rPr>
      <t xml:space="preserve">2010</t>
    </r>
    <r>
      <rPr>
        <sz val="10"/>
        <rFont val="Noto Sans"/>
        <family val="2"/>
      </rPr>
      <t xml:space="preserve">年机械基础实验室</t>
    </r>
    <r>
      <rPr>
        <sz val="10"/>
        <rFont val="宋体"/>
        <family val="0"/>
        <charset val="134"/>
      </rPr>
      <t xml:space="preserve">150</t>
    </r>
    <r>
      <rPr>
        <sz val="10"/>
        <rFont val="Noto Sans"/>
        <family val="2"/>
      </rPr>
      <t xml:space="preserve">万元。</t>
    </r>
  </si>
  <si>
    <t xml:space="preserve">23050140</t>
  </si>
  <si>
    <r>
      <rPr>
        <sz val="10"/>
        <rFont val="宋体"/>
        <family val="0"/>
        <charset val="134"/>
      </rPr>
      <t xml:space="preserve">2010</t>
    </r>
    <r>
      <rPr>
        <sz val="10"/>
        <rFont val="Noto Sans"/>
        <family val="2"/>
      </rPr>
      <t xml:space="preserve">年综合设计模型实训室</t>
    </r>
  </si>
  <si>
    <t xml:space="preserve">23050136</t>
  </si>
  <si>
    <r>
      <rPr>
        <sz val="10"/>
        <rFont val="宋体"/>
        <family val="0"/>
        <charset val="134"/>
      </rPr>
      <t xml:space="preserve">2010</t>
    </r>
    <r>
      <rPr>
        <sz val="10"/>
        <rFont val="Noto Sans"/>
        <family val="2"/>
      </rPr>
      <t xml:space="preserve">年数控仿真实验室</t>
    </r>
  </si>
  <si>
    <t xml:space="preserve">23050139</t>
  </si>
  <si>
    <r>
      <rPr>
        <sz val="10"/>
        <rFont val="宋体"/>
        <family val="0"/>
        <charset val="134"/>
      </rPr>
      <t xml:space="preserve">2010</t>
    </r>
    <r>
      <rPr>
        <sz val="10"/>
        <rFont val="Noto Sans"/>
        <family val="2"/>
      </rPr>
      <t xml:space="preserve">年</t>
    </r>
    <r>
      <rPr>
        <sz val="10"/>
        <rFont val="宋体"/>
        <family val="0"/>
        <charset val="134"/>
      </rPr>
      <t xml:space="preserve">ERP</t>
    </r>
    <r>
      <rPr>
        <sz val="10"/>
        <rFont val="Noto Sans"/>
        <family val="2"/>
      </rPr>
      <t xml:space="preserve">综合实训中心</t>
    </r>
  </si>
  <si>
    <t xml:space="preserve">23050135</t>
  </si>
  <si>
    <r>
      <rPr>
        <sz val="10"/>
        <rFont val="宋体"/>
        <family val="0"/>
        <charset val="134"/>
      </rPr>
      <t xml:space="preserve">2010</t>
    </r>
    <r>
      <rPr>
        <sz val="10"/>
        <rFont val="Noto Sans"/>
        <family val="2"/>
      </rPr>
      <t xml:space="preserve">年物理化学、有机化学实验室</t>
    </r>
  </si>
  <si>
    <t xml:space="preserve">7</t>
  </si>
  <si>
    <t xml:space="preserve">23050133</t>
  </si>
  <si>
    <r>
      <rPr>
        <sz val="10"/>
        <rFont val="宋体"/>
        <family val="0"/>
        <charset val="134"/>
      </rPr>
      <t xml:space="preserve">2010</t>
    </r>
    <r>
      <rPr>
        <sz val="10"/>
        <rFont val="Noto Sans"/>
        <family val="2"/>
      </rPr>
      <t xml:space="preserve">年无机及分析化学实验室设备购置</t>
    </r>
  </si>
  <si>
    <t xml:space="preserve">8</t>
  </si>
  <si>
    <t xml:space="preserve">23050134</t>
  </si>
  <si>
    <r>
      <rPr>
        <sz val="10"/>
        <rFont val="宋体"/>
        <family val="0"/>
        <charset val="134"/>
      </rPr>
      <t xml:space="preserve">2010</t>
    </r>
    <r>
      <rPr>
        <sz val="10"/>
        <rFont val="Noto Sans"/>
        <family val="2"/>
      </rPr>
      <t xml:space="preserve">年微格教学实验室设备购置</t>
    </r>
  </si>
  <si>
    <r>
      <rPr>
        <sz val="10"/>
        <rFont val="宋体"/>
        <family val="0"/>
        <charset val="134"/>
      </rPr>
      <t xml:space="preserve">2009</t>
    </r>
    <r>
      <rPr>
        <sz val="10"/>
        <rFont val="Noto Sans"/>
        <family val="2"/>
      </rPr>
      <t xml:space="preserve">年</t>
    </r>
  </si>
  <si>
    <t xml:space="preserve">23050097</t>
  </si>
  <si>
    <t xml:space="preserve">图形设计实验室</t>
  </si>
  <si>
    <r>
      <rPr>
        <sz val="10"/>
        <rFont val="Noto Sans"/>
        <family val="2"/>
      </rPr>
      <t xml:space="preserve">桂财教</t>
    </r>
    <r>
      <rPr>
        <sz val="10"/>
        <rFont val="宋体"/>
        <family val="0"/>
        <charset val="134"/>
      </rPr>
      <t xml:space="preserve">[2009]32</t>
    </r>
    <r>
      <rPr>
        <sz val="10"/>
        <rFont val="Noto Sans"/>
        <family val="2"/>
      </rPr>
      <t xml:space="preserve">号，历年结余，本年未发生，</t>
    </r>
    <r>
      <rPr>
        <sz val="10"/>
        <rFont val="宋体"/>
        <family val="0"/>
        <charset val="134"/>
      </rPr>
      <t xml:space="preserve">09</t>
    </r>
    <r>
      <rPr>
        <sz val="10"/>
        <rFont val="Noto Sans"/>
        <family val="2"/>
      </rPr>
      <t xml:space="preserve">年区市共建</t>
    </r>
    <r>
      <rPr>
        <sz val="10"/>
        <rFont val="宋体"/>
        <family val="0"/>
        <charset val="134"/>
      </rPr>
      <t xml:space="preserve">650</t>
    </r>
    <r>
      <rPr>
        <sz val="10"/>
        <rFont val="Noto Sans"/>
        <family val="2"/>
      </rPr>
      <t xml:space="preserve">万元，年末计提</t>
    </r>
    <r>
      <rPr>
        <sz val="10"/>
        <rFont val="宋体"/>
        <family val="0"/>
        <charset val="134"/>
      </rPr>
      <t xml:space="preserve">631.75</t>
    </r>
    <r>
      <rPr>
        <sz val="10"/>
        <rFont val="Noto Sans"/>
        <family val="2"/>
      </rPr>
      <t xml:space="preserve">万元，计算机基础实验室改造</t>
    </r>
    <r>
      <rPr>
        <sz val="10"/>
        <rFont val="宋体"/>
        <family val="0"/>
        <charset val="134"/>
      </rPr>
      <t xml:space="preserve">70</t>
    </r>
    <r>
      <rPr>
        <sz val="10"/>
        <rFont val="Noto Sans"/>
        <family val="2"/>
      </rPr>
      <t xml:space="preserve">万元，应用物理实验室</t>
    </r>
    <r>
      <rPr>
        <sz val="10"/>
        <rFont val="宋体"/>
        <family val="0"/>
        <charset val="134"/>
      </rPr>
      <t xml:space="preserve">40</t>
    </r>
    <r>
      <rPr>
        <sz val="10"/>
        <rFont val="Noto Sans"/>
        <family val="2"/>
      </rPr>
      <t xml:space="preserve">万元，多媒体实验室</t>
    </r>
    <r>
      <rPr>
        <sz val="10"/>
        <rFont val="宋体"/>
        <family val="0"/>
        <charset val="134"/>
      </rPr>
      <t xml:space="preserve">70</t>
    </r>
    <r>
      <rPr>
        <sz val="10"/>
        <rFont val="Noto Sans"/>
        <family val="2"/>
      </rPr>
      <t xml:space="preserve">万元，图形设计实验室</t>
    </r>
    <r>
      <rPr>
        <sz val="10"/>
        <rFont val="宋体"/>
        <family val="0"/>
        <charset val="134"/>
      </rPr>
      <t xml:space="preserve">50</t>
    </r>
    <r>
      <rPr>
        <sz val="10"/>
        <rFont val="Noto Sans"/>
        <family val="2"/>
      </rPr>
      <t xml:space="preserve">万元，数字化语音实验室</t>
    </r>
    <r>
      <rPr>
        <sz val="10"/>
        <rFont val="宋体"/>
        <family val="0"/>
        <charset val="134"/>
      </rPr>
      <t xml:space="preserve">30</t>
    </r>
    <r>
      <rPr>
        <sz val="10"/>
        <rFont val="Noto Sans"/>
        <family val="2"/>
      </rPr>
      <t xml:space="preserve">万元，模具实验室</t>
    </r>
    <r>
      <rPr>
        <sz val="10"/>
        <rFont val="宋体"/>
        <family val="0"/>
        <charset val="134"/>
      </rPr>
      <t xml:space="preserve">80</t>
    </r>
    <r>
      <rPr>
        <sz val="10"/>
        <rFont val="Noto Sans"/>
        <family val="2"/>
      </rPr>
      <t xml:space="preserve">万元，物流实验室</t>
    </r>
    <r>
      <rPr>
        <sz val="10"/>
        <rFont val="宋体"/>
        <family val="0"/>
        <charset val="134"/>
      </rPr>
      <t xml:space="preserve">40</t>
    </r>
    <r>
      <rPr>
        <sz val="10"/>
        <rFont val="Noto Sans"/>
        <family val="2"/>
      </rPr>
      <t xml:space="preserve">万元，机电一体化实验室</t>
    </r>
    <r>
      <rPr>
        <sz val="10"/>
        <rFont val="宋体"/>
        <family val="0"/>
        <charset val="134"/>
      </rPr>
      <t xml:space="preserve">40</t>
    </r>
    <r>
      <rPr>
        <sz val="10"/>
        <rFont val="Noto Sans"/>
        <family val="2"/>
      </rPr>
      <t xml:space="preserve">万元，</t>
    </r>
    <r>
      <rPr>
        <sz val="10"/>
        <rFont val="宋体"/>
        <family val="0"/>
        <charset val="134"/>
      </rPr>
      <t xml:space="preserve">230</t>
    </r>
    <r>
      <rPr>
        <sz val="10"/>
        <rFont val="Noto Sans"/>
        <family val="2"/>
      </rPr>
      <t xml:space="preserve">万实验室置换款</t>
    </r>
    <r>
      <rPr>
        <sz val="10"/>
        <rFont val="宋体"/>
        <family val="0"/>
        <charset val="134"/>
      </rPr>
      <t xml:space="preserve">211.74</t>
    </r>
    <r>
      <rPr>
        <sz val="10"/>
        <rFont val="Noto Sans"/>
        <family val="2"/>
      </rPr>
      <t xml:space="preserve">万元。</t>
    </r>
  </si>
  <si>
    <t xml:space="preserve">23050096</t>
  </si>
  <si>
    <t xml:space="preserve">应用物理实验室</t>
  </si>
  <si>
    <t xml:space="preserve">23050100</t>
  </si>
  <si>
    <t xml:space="preserve">物流实验室</t>
  </si>
  <si>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付实验室购空调一台</t>
    </r>
    <r>
      <rPr>
        <sz val="10"/>
        <rFont val="宋体"/>
        <family val="0"/>
        <charset val="134"/>
      </rPr>
      <t xml:space="preserve">0.40</t>
    </r>
    <r>
      <rPr>
        <sz val="10"/>
        <rFont val="Noto Sans"/>
        <family val="2"/>
      </rPr>
      <t xml:space="preserve">万</t>
    </r>
  </si>
  <si>
    <t xml:space="preserve">编制人：蔡俊杰</t>
  </si>
  <si>
    <r>
      <rPr>
        <sz val="10"/>
        <rFont val="Noto Sans"/>
        <family val="2"/>
      </rPr>
      <t xml:space="preserve">编制日期：</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si>
  <si>
    <r>
      <rPr>
        <b val="true"/>
        <sz val="18"/>
        <rFont val="宋体"/>
        <family val="0"/>
        <charset val="134"/>
      </rPr>
      <t xml:space="preserve">2013-16</t>
    </r>
    <r>
      <rPr>
        <b val="true"/>
        <sz val="18"/>
        <rFont val="Noto Sans"/>
        <family val="2"/>
      </rPr>
      <t xml:space="preserve">年度财政存量资金使用情况表二（专项款）</t>
    </r>
  </si>
  <si>
    <r>
      <rPr>
        <sz val="10"/>
        <rFont val="宋体"/>
        <family val="0"/>
        <charset val="134"/>
      </rPr>
      <t xml:space="preserve">2016</t>
    </r>
    <r>
      <rPr>
        <sz val="10"/>
        <rFont val="Noto Sans"/>
        <family val="2"/>
      </rPr>
      <t xml:space="preserve">年</t>
    </r>
  </si>
  <si>
    <r>
      <rPr>
        <sz val="10"/>
        <rFont val="Noto Sans"/>
        <family val="2"/>
      </rPr>
      <t xml:space="preserve">财政下达</t>
    </r>
    <r>
      <rPr>
        <sz val="10"/>
        <rFont val="宋体"/>
        <family val="0"/>
        <charset val="134"/>
      </rPr>
      <t xml:space="preserve">2016</t>
    </r>
    <r>
      <rPr>
        <sz val="10"/>
        <rFont val="Noto Sans"/>
        <family val="2"/>
      </rPr>
      <t xml:space="preserve">年“国培计划”第一批中央专项资金</t>
    </r>
  </si>
  <si>
    <t xml:space="preserve">师范学院</t>
  </si>
  <si>
    <r>
      <rPr>
        <sz val="10"/>
        <rFont val="Noto Sans"/>
        <family val="2"/>
      </rPr>
      <t xml:space="preserve">桂财教〔</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未计提，未有科目。</t>
    </r>
  </si>
  <si>
    <r>
      <rPr>
        <sz val="10"/>
        <rFont val="Noto Sans"/>
        <family val="2"/>
      </rPr>
      <t xml:space="preserve">下达</t>
    </r>
    <r>
      <rPr>
        <sz val="10"/>
        <rFont val="宋体"/>
        <family val="0"/>
        <charset val="134"/>
      </rPr>
      <t xml:space="preserve">2016</t>
    </r>
    <r>
      <rPr>
        <sz val="10"/>
        <rFont val="Noto Sans"/>
        <family val="2"/>
      </rPr>
      <t xml:space="preserve">年中央财政支持地方高校发展专项资金</t>
    </r>
  </si>
  <si>
    <t xml:space="preserve">机化、信电、经管、外语</t>
  </si>
  <si>
    <r>
      <rPr>
        <sz val="10"/>
        <rFont val="Noto Sans"/>
        <family val="2"/>
      </rPr>
      <t xml:space="preserve">桂财教【</t>
    </r>
    <r>
      <rPr>
        <sz val="10"/>
        <rFont val="宋体"/>
        <family val="0"/>
        <charset val="134"/>
      </rPr>
      <t xml:space="preserve">2016</t>
    </r>
    <r>
      <rPr>
        <sz val="10"/>
        <rFont val="Noto Sans"/>
        <family val="2"/>
      </rPr>
      <t xml:space="preserve">】</t>
    </r>
    <r>
      <rPr>
        <sz val="10"/>
        <rFont val="宋体"/>
        <family val="0"/>
        <charset val="134"/>
      </rPr>
      <t xml:space="preserve">79</t>
    </r>
    <r>
      <rPr>
        <sz val="10"/>
        <rFont val="Noto Sans"/>
        <family val="2"/>
      </rPr>
      <t xml:space="preserve">号，机械制造及其自动化教学实验平台</t>
    </r>
    <r>
      <rPr>
        <sz val="10"/>
        <rFont val="宋体"/>
        <family val="0"/>
        <charset val="134"/>
      </rPr>
      <t xml:space="preserve">200</t>
    </r>
    <r>
      <rPr>
        <sz val="10"/>
        <rFont val="Noto Sans"/>
        <family val="2"/>
      </rPr>
      <t xml:space="preserve">万，广西智能显微设备工程技术研究中心</t>
    </r>
    <r>
      <rPr>
        <sz val="10"/>
        <rFont val="宋体"/>
        <family val="0"/>
        <charset val="134"/>
      </rPr>
      <t xml:space="preserve">200</t>
    </r>
    <r>
      <rPr>
        <sz val="10"/>
        <rFont val="Noto Sans"/>
        <family val="2"/>
      </rPr>
      <t xml:space="preserve">万，创业学院</t>
    </r>
    <r>
      <rPr>
        <sz val="10"/>
        <rFont val="宋体"/>
        <family val="0"/>
        <charset val="134"/>
      </rPr>
      <t xml:space="preserve">100</t>
    </r>
    <r>
      <rPr>
        <sz val="10"/>
        <rFont val="Noto Sans"/>
        <family val="2"/>
      </rPr>
      <t xml:space="preserve">万，中外语言商贸实训教学实验平台</t>
    </r>
    <r>
      <rPr>
        <sz val="10"/>
        <rFont val="宋体"/>
        <family val="0"/>
        <charset val="134"/>
      </rPr>
      <t xml:space="preserve">100</t>
    </r>
    <r>
      <rPr>
        <sz val="10"/>
        <rFont val="Noto Sans"/>
        <family val="2"/>
      </rPr>
      <t xml:space="preserve">万</t>
    </r>
  </si>
  <si>
    <t xml:space="preserve">区市共建本科院校强基计划</t>
  </si>
  <si>
    <t xml:space="preserve">教务处</t>
  </si>
  <si>
    <r>
      <rPr>
        <sz val="10"/>
        <rFont val="Noto Sans"/>
        <family val="2"/>
      </rPr>
      <t xml:space="preserve">桂财教</t>
    </r>
    <r>
      <rPr>
        <sz val="10"/>
        <rFont val="宋体"/>
        <family val="0"/>
        <charset val="134"/>
      </rPr>
      <t xml:space="preserve">[2015]232</t>
    </r>
    <r>
      <rPr>
        <sz val="10"/>
        <rFont val="Noto Sans"/>
        <family val="2"/>
      </rPr>
      <t xml:space="preserve">号，未计提，未有科目。综合教学大楼多媒体设备改造建设</t>
    </r>
    <r>
      <rPr>
        <sz val="10"/>
        <rFont val="宋体"/>
        <family val="0"/>
        <charset val="134"/>
      </rPr>
      <t xml:space="preserve">252</t>
    </r>
    <r>
      <rPr>
        <sz val="10"/>
        <rFont val="Noto Sans"/>
        <family val="2"/>
      </rPr>
      <t xml:space="preserve">万，智慧实验室综合管理平台项目建设</t>
    </r>
    <r>
      <rPr>
        <sz val="10"/>
        <rFont val="宋体"/>
        <family val="0"/>
        <charset val="134"/>
      </rPr>
      <t xml:space="preserve">150</t>
    </r>
    <r>
      <rPr>
        <sz val="10"/>
        <rFont val="Noto Sans"/>
        <family val="2"/>
      </rPr>
      <t xml:space="preserve">万，教学质量工程（区级教改项目）建设</t>
    </r>
    <r>
      <rPr>
        <sz val="10"/>
        <rFont val="宋体"/>
        <family val="0"/>
        <charset val="134"/>
      </rPr>
      <t xml:space="preserve">31</t>
    </r>
    <r>
      <rPr>
        <sz val="10"/>
        <rFont val="Noto Sans"/>
        <family val="2"/>
      </rPr>
      <t xml:space="preserve">万，工业设计实验室建设</t>
    </r>
    <r>
      <rPr>
        <sz val="10"/>
        <rFont val="宋体"/>
        <family val="0"/>
        <charset val="134"/>
      </rPr>
      <t xml:space="preserve">113</t>
    </r>
    <r>
      <rPr>
        <sz val="10"/>
        <rFont val="Noto Sans"/>
        <family val="2"/>
      </rPr>
      <t xml:space="preserve">万，大学生创新创业规划训练项目建设</t>
    </r>
    <r>
      <rPr>
        <sz val="10"/>
        <rFont val="宋体"/>
        <family val="0"/>
        <charset val="134"/>
      </rPr>
      <t xml:space="preserve">79</t>
    </r>
    <r>
      <rPr>
        <sz val="10"/>
        <rFont val="Noto Sans"/>
        <family val="2"/>
      </rPr>
      <t xml:space="preserve">万。</t>
    </r>
  </si>
  <si>
    <t xml:space="preserve">高校师范办学能力提升计划项目</t>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202</t>
    </r>
    <r>
      <rPr>
        <sz val="10"/>
        <rFont val="Noto Sans"/>
        <family val="2"/>
      </rPr>
      <t xml:space="preserve">号，未计提，未有科目。</t>
    </r>
  </si>
  <si>
    <t xml:space="preserve">教学质量与改革工程经费</t>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231</t>
    </r>
    <r>
      <rPr>
        <sz val="10"/>
        <rFont val="Noto Sans"/>
        <family val="2"/>
      </rPr>
      <t xml:space="preserve">号，协同育人</t>
    </r>
    <r>
      <rPr>
        <sz val="10"/>
        <rFont val="宋体"/>
        <family val="0"/>
        <charset val="134"/>
      </rPr>
      <t xml:space="preserve">20</t>
    </r>
    <r>
      <rPr>
        <sz val="10"/>
        <rFont val="Noto Sans"/>
        <family val="2"/>
      </rPr>
      <t xml:space="preserve">万，大学生校外实践教育基地</t>
    </r>
    <r>
      <rPr>
        <sz val="10"/>
        <rFont val="宋体"/>
        <family val="0"/>
        <charset val="134"/>
      </rPr>
      <t xml:space="preserve">30</t>
    </r>
    <r>
      <rPr>
        <sz val="10"/>
        <rFont val="Noto Sans"/>
        <family val="2"/>
      </rPr>
      <t xml:space="preserve">万。未计提，未有科目。</t>
    </r>
  </si>
  <si>
    <t xml:space="preserve">研究生教育及学位点建设专项经费（软件工程）</t>
  </si>
  <si>
    <t xml:space="preserve">信电</t>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236</t>
    </r>
    <r>
      <rPr>
        <sz val="10"/>
        <rFont val="Noto Sans"/>
        <family val="2"/>
      </rPr>
      <t xml:space="preserve">号，共</t>
    </r>
    <r>
      <rPr>
        <sz val="10"/>
        <rFont val="宋体"/>
        <family val="0"/>
        <charset val="134"/>
      </rPr>
      <t xml:space="preserve">400</t>
    </r>
    <r>
      <rPr>
        <sz val="10"/>
        <rFont val="Noto Sans"/>
        <family val="2"/>
      </rPr>
      <t xml:space="preserve">万</t>
    </r>
  </si>
  <si>
    <t xml:space="preserve">研究生教育及学位点建设专项经费（电子与通信工程）</t>
  </si>
  <si>
    <r>
      <rPr>
        <sz val="10"/>
        <rFont val="Noto Sans"/>
        <family val="2"/>
      </rPr>
      <t xml:space="preserve">账面余额</t>
    </r>
    <r>
      <rPr>
        <sz val="10"/>
        <rFont val="宋体"/>
        <family val="0"/>
        <charset val="134"/>
      </rPr>
      <t xml:space="preserve">1197825.50</t>
    </r>
    <r>
      <rPr>
        <sz val="10"/>
        <rFont val="Noto Sans"/>
        <family val="2"/>
      </rPr>
      <t xml:space="preserve">元，</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核图像处理与智能信息系统采购</t>
    </r>
    <r>
      <rPr>
        <sz val="10"/>
        <rFont val="宋体"/>
        <family val="0"/>
        <charset val="134"/>
      </rPr>
      <t xml:space="preserve">297200</t>
    </r>
    <r>
      <rPr>
        <sz val="10"/>
        <rFont val="Noto Sans"/>
        <family val="2"/>
      </rPr>
      <t xml:space="preserve">元</t>
    </r>
  </si>
  <si>
    <t xml:space="preserve">研究生教育及学位点建设专项经费（艺术设计）</t>
  </si>
  <si>
    <t xml:space="preserve">宝艺</t>
  </si>
  <si>
    <t xml:space="preserve">研究生教育及学位点建设专项经费（应用经济学）</t>
  </si>
  <si>
    <t xml:space="preserve">经管</t>
  </si>
  <si>
    <t xml:space="preserve">研究生教育及学位点建设专项经费（中国语言文学）</t>
  </si>
  <si>
    <t xml:space="preserve">文法</t>
  </si>
  <si>
    <t xml:space="preserve">研究生教育及学位点建设专项经费（机械工程）</t>
  </si>
  <si>
    <t xml:space="preserve">机化</t>
  </si>
  <si>
    <t xml:space="preserve">研究生教育及学位点建设专项经费（数学）</t>
  </si>
  <si>
    <r>
      <rPr>
        <sz val="10"/>
        <rFont val="宋体"/>
        <family val="0"/>
        <charset val="134"/>
      </rPr>
      <t xml:space="preserve">2016</t>
    </r>
    <r>
      <rPr>
        <sz val="10"/>
        <rFont val="Noto Sans"/>
        <family val="2"/>
      </rPr>
      <t xml:space="preserve">大学生思想政治推进工程专项经费</t>
    </r>
  </si>
  <si>
    <t xml:space="preserve">唐耀华、陈爱民</t>
  </si>
  <si>
    <r>
      <rPr>
        <sz val="10"/>
        <rFont val="Noto Sans"/>
        <family val="2"/>
      </rPr>
      <t xml:space="preserve">桂党高工宣〔</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课题款。唐耀华</t>
    </r>
    <r>
      <rPr>
        <sz val="10"/>
        <rFont val="宋体"/>
        <family val="0"/>
        <charset val="134"/>
      </rPr>
      <t xml:space="preserve">10</t>
    </r>
    <r>
      <rPr>
        <sz val="10"/>
        <rFont val="Noto Sans"/>
        <family val="2"/>
      </rPr>
      <t xml:space="preserve">万，陈爱民</t>
    </r>
    <r>
      <rPr>
        <sz val="10"/>
        <rFont val="宋体"/>
        <family val="0"/>
        <charset val="134"/>
      </rPr>
      <t xml:space="preserve">15</t>
    </r>
    <r>
      <rPr>
        <sz val="10"/>
        <rFont val="Noto Sans"/>
        <family val="2"/>
      </rPr>
      <t xml:space="preserve">万，未计提，未有科目。</t>
    </r>
  </si>
  <si>
    <r>
      <rPr>
        <sz val="10"/>
        <rFont val="Noto Sans"/>
        <family val="2"/>
      </rPr>
      <t xml:space="preserve">财政下达</t>
    </r>
    <r>
      <rPr>
        <sz val="10"/>
        <rFont val="宋体"/>
        <family val="0"/>
        <charset val="134"/>
      </rPr>
      <t xml:space="preserve">2016</t>
    </r>
    <r>
      <rPr>
        <sz val="10"/>
        <rFont val="Noto Sans"/>
        <family val="2"/>
      </rPr>
      <t xml:space="preserve">年广西高水平学科和科技创新能力提升工程专项经费</t>
    </r>
  </si>
  <si>
    <t xml:space="preserve">科研处</t>
  </si>
  <si>
    <r>
      <rPr>
        <sz val="10"/>
        <rFont val="Noto Sans"/>
        <family val="2"/>
      </rPr>
      <t xml:space="preserve">桂财教〔</t>
    </r>
    <r>
      <rPr>
        <sz val="10"/>
        <rFont val="宋体"/>
        <family val="0"/>
        <charset val="134"/>
      </rPr>
      <t xml:space="preserve">2016</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32</t>
    </r>
    <r>
      <rPr>
        <sz val="10"/>
        <rFont val="Noto Sans"/>
        <family val="2"/>
      </rPr>
      <t xml:space="preserve">万。原教育厅科研课题。</t>
    </r>
  </si>
  <si>
    <r>
      <rPr>
        <sz val="10"/>
        <rFont val="Noto Sans"/>
        <family val="2"/>
      </rPr>
      <t xml:space="preserve">财政下达</t>
    </r>
    <r>
      <rPr>
        <sz val="10"/>
        <rFont val="宋体"/>
        <family val="0"/>
        <charset val="134"/>
      </rPr>
      <t xml:space="preserve">2016</t>
    </r>
    <r>
      <rPr>
        <sz val="10"/>
        <rFont val="Noto Sans"/>
        <family val="2"/>
      </rPr>
      <t xml:space="preserve">年高校学生应征入伍服义务兵役国家资助经费预算</t>
    </r>
  </si>
  <si>
    <t xml:space="preserve">学工处</t>
  </si>
  <si>
    <r>
      <rPr>
        <sz val="10"/>
        <rFont val="Noto Sans"/>
        <family val="2"/>
      </rPr>
      <t xml:space="preserve">桂财教〔</t>
    </r>
    <r>
      <rPr>
        <sz val="10"/>
        <rFont val="宋体"/>
        <family val="0"/>
        <charset val="134"/>
      </rPr>
      <t xml:space="preserve">2016</t>
    </r>
    <r>
      <rPr>
        <sz val="10"/>
        <rFont val="Noto Sans"/>
        <family val="2"/>
      </rPr>
      <t xml:space="preserve">〕</t>
    </r>
    <r>
      <rPr>
        <sz val="10"/>
        <rFont val="宋体"/>
        <family val="0"/>
        <charset val="134"/>
      </rPr>
      <t xml:space="preserve">11</t>
    </r>
    <r>
      <rPr>
        <sz val="10"/>
        <rFont val="Noto Sans"/>
        <family val="2"/>
      </rPr>
      <t xml:space="preserve">号，未计提，未有科目。</t>
    </r>
  </si>
  <si>
    <r>
      <rPr>
        <sz val="10"/>
        <rFont val="Noto Sans"/>
        <family val="2"/>
      </rPr>
      <t xml:space="preserve">财政下达</t>
    </r>
    <r>
      <rPr>
        <sz val="10"/>
        <rFont val="宋体"/>
        <family val="0"/>
        <charset val="134"/>
      </rPr>
      <t xml:space="preserve">2016</t>
    </r>
    <r>
      <rPr>
        <sz val="10"/>
        <rFont val="Noto Sans"/>
        <family val="2"/>
      </rPr>
      <t xml:space="preserve">年广西高校优秀教师出国深造计划项目经费</t>
    </r>
  </si>
  <si>
    <t xml:space="preserve">国交处</t>
  </si>
  <si>
    <r>
      <rPr>
        <sz val="10"/>
        <rFont val="Noto Sans"/>
        <family val="2"/>
      </rPr>
      <t xml:space="preserve">桂财教〔</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未计提，未有科目。</t>
    </r>
  </si>
  <si>
    <r>
      <rPr>
        <sz val="10"/>
        <rFont val="Noto Sans"/>
        <family val="2"/>
      </rPr>
      <t xml:space="preserve">下达</t>
    </r>
    <r>
      <rPr>
        <sz val="10"/>
        <rFont val="宋体"/>
        <family val="0"/>
        <charset val="134"/>
      </rPr>
      <t xml:space="preserve">2016</t>
    </r>
    <r>
      <rPr>
        <sz val="10"/>
        <rFont val="Noto Sans"/>
        <family val="2"/>
      </rPr>
      <t xml:space="preserve">年广西教育发展专项资金高校特色发展上水平工程经费</t>
    </r>
  </si>
  <si>
    <t xml:space="preserve">教务处、科研处</t>
  </si>
  <si>
    <r>
      <rPr>
        <sz val="10"/>
        <rFont val="Noto Sans"/>
        <family val="2"/>
      </rPr>
      <t xml:space="preserve">桂财教（</t>
    </r>
    <r>
      <rPr>
        <sz val="10"/>
        <rFont val="宋体"/>
        <family val="0"/>
        <charset val="134"/>
      </rPr>
      <t xml:space="preserve">2016</t>
    </r>
    <r>
      <rPr>
        <sz val="10"/>
        <rFont val="Noto Sans"/>
        <family val="2"/>
      </rPr>
      <t xml:space="preserve">）</t>
    </r>
    <r>
      <rPr>
        <sz val="10"/>
        <rFont val="宋体"/>
        <family val="0"/>
        <charset val="134"/>
      </rPr>
      <t xml:space="preserve">53</t>
    </r>
    <r>
      <rPr>
        <sz val="10"/>
        <rFont val="Noto Sans"/>
        <family val="2"/>
      </rPr>
      <t xml:space="preserve">号，高水平学科和系列高水平协同创新平台建设</t>
    </r>
    <r>
      <rPr>
        <sz val="10"/>
        <rFont val="宋体"/>
        <family val="0"/>
        <charset val="134"/>
      </rPr>
      <t xml:space="preserve">480</t>
    </r>
    <r>
      <rPr>
        <sz val="10"/>
        <rFont val="Noto Sans"/>
        <family val="2"/>
      </rPr>
      <t xml:space="preserve">万，特色高效及优质特色专业建设</t>
    </r>
    <r>
      <rPr>
        <sz val="10"/>
        <rFont val="宋体"/>
        <family val="0"/>
        <charset val="134"/>
      </rPr>
      <t xml:space="preserve">260</t>
    </r>
    <r>
      <rPr>
        <sz val="10"/>
        <rFont val="Noto Sans"/>
        <family val="2"/>
      </rPr>
      <t xml:space="preserve">万</t>
    </r>
  </si>
  <si>
    <r>
      <rPr>
        <sz val="10"/>
        <rFont val="Noto Sans"/>
        <family val="2"/>
      </rPr>
      <t xml:space="preserve">科研处</t>
    </r>
    <r>
      <rPr>
        <sz val="10"/>
        <rFont val="宋体"/>
        <family val="0"/>
        <charset val="134"/>
      </rPr>
      <t xml:space="preserve">480</t>
    </r>
    <r>
      <rPr>
        <sz val="10"/>
        <rFont val="Noto Sans"/>
        <family val="2"/>
      </rPr>
      <t xml:space="preserve">万会计科目</t>
    </r>
    <r>
      <rPr>
        <sz val="10"/>
        <rFont val="宋体"/>
        <family val="0"/>
        <charset val="134"/>
      </rPr>
      <t xml:space="preserve">23052623-2630</t>
    </r>
    <r>
      <rPr>
        <sz val="10"/>
        <rFont val="Noto Sans"/>
        <family val="2"/>
      </rPr>
      <t xml:space="preserve">，钱未到账先下指标，先付杨西春旅游管理课题</t>
    </r>
    <r>
      <rPr>
        <sz val="10"/>
        <rFont val="宋体"/>
        <family val="0"/>
        <charset val="134"/>
      </rPr>
      <t xml:space="preserve">11974</t>
    </r>
    <r>
      <rPr>
        <sz val="10"/>
        <rFont val="Noto Sans"/>
        <family val="2"/>
      </rPr>
      <t xml:space="preserve">元。</t>
    </r>
  </si>
  <si>
    <t xml:space="preserve">梧州市拨款</t>
  </si>
  <si>
    <t xml:space="preserve">其他拨款</t>
  </si>
  <si>
    <t xml:space="preserve">23052451</t>
  </si>
  <si>
    <t xml:space="preserve">中国梧州市委宣传部白杨计划活动经费</t>
  </si>
  <si>
    <t xml:space="preserve">1988</t>
  </si>
  <si>
    <t xml:space="preserve">宣传部</t>
  </si>
  <si>
    <t xml:space="preserve">当年新增</t>
  </si>
  <si>
    <t xml:space="preserve">23052452</t>
  </si>
  <si>
    <t xml:space="preserve">广西民族大学开展社会实践活动款</t>
  </si>
  <si>
    <t xml:space="preserve">团委</t>
  </si>
  <si>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来款</t>
    </r>
  </si>
  <si>
    <t xml:space="preserve">23052523</t>
  </si>
  <si>
    <t xml:space="preserve">广西师范大学</t>
  </si>
  <si>
    <t xml:space="preserve">人事处</t>
  </si>
  <si>
    <r>
      <rPr>
        <sz val="10"/>
        <rFont val="Noto Sans"/>
        <family val="2"/>
      </rPr>
      <t xml:space="preserve">广西青教计划款，</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年均有进账</t>
    </r>
  </si>
  <si>
    <t xml:space="preserve">本年小计</t>
  </si>
  <si>
    <r>
      <rPr>
        <sz val="10"/>
        <rFont val="宋体"/>
        <family val="0"/>
        <charset val="134"/>
      </rPr>
      <t xml:space="preserve">2015</t>
    </r>
    <r>
      <rPr>
        <sz val="10"/>
        <rFont val="Noto Sans"/>
        <family val="2"/>
      </rPr>
      <t xml:space="preserve">年</t>
    </r>
  </si>
  <si>
    <r>
      <rPr>
        <sz val="10"/>
        <rFont val="宋体"/>
        <family val="0"/>
        <charset val="134"/>
      </rPr>
      <t xml:space="preserve">2015</t>
    </r>
    <r>
      <rPr>
        <sz val="10"/>
        <rFont val="Noto Sans"/>
        <family val="2"/>
      </rPr>
      <t xml:space="preserve">年“国培计划”中央专项资金</t>
    </r>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下达</t>
    </r>
    <r>
      <rPr>
        <sz val="10"/>
        <rFont val="宋体"/>
        <family val="0"/>
        <charset val="134"/>
      </rPr>
      <t xml:space="preserve">2015</t>
    </r>
    <r>
      <rPr>
        <sz val="10"/>
        <rFont val="Noto Sans"/>
        <family val="2"/>
      </rPr>
      <t xml:space="preserve">年“国培计划”中央专项资金</t>
    </r>
    <r>
      <rPr>
        <sz val="10"/>
        <rFont val="宋体"/>
        <family val="0"/>
        <charset val="134"/>
      </rPr>
      <t xml:space="preserve">214.8</t>
    </r>
    <r>
      <rPr>
        <sz val="10"/>
        <rFont val="Noto Sans"/>
        <family val="2"/>
      </rPr>
      <t xml:space="preserve">万元。
</t>
    </r>
  </si>
  <si>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账面金额</t>
    </r>
    <r>
      <rPr>
        <sz val="10"/>
        <rFont val="宋体"/>
        <family val="0"/>
        <charset val="134"/>
      </rPr>
      <t xml:space="preserve">452229.27</t>
    </r>
    <r>
      <rPr>
        <sz val="10"/>
        <rFont val="Noto Sans"/>
        <family val="2"/>
      </rPr>
      <t xml:space="preserve">元，核师范学院梧州市政府办公设备协议采购</t>
    </r>
    <r>
      <rPr>
        <sz val="10"/>
        <rFont val="宋体"/>
        <family val="0"/>
        <charset val="134"/>
      </rPr>
      <t xml:space="preserve">79160</t>
    </r>
    <r>
      <rPr>
        <sz val="10"/>
        <rFont val="Noto Sans"/>
        <family val="2"/>
      </rPr>
      <t xml:space="preserve">元，国培计划教学实验设备采购合同款</t>
    </r>
    <r>
      <rPr>
        <sz val="10"/>
        <rFont val="宋体"/>
        <family val="0"/>
        <charset val="134"/>
      </rPr>
      <t xml:space="preserve">273800</t>
    </r>
    <r>
      <rPr>
        <sz val="10"/>
        <rFont val="Noto Sans"/>
        <family val="2"/>
      </rPr>
      <t xml:space="preserve">元，其中用</t>
    </r>
    <r>
      <rPr>
        <sz val="10"/>
        <rFont val="宋体"/>
        <family val="0"/>
        <charset val="134"/>
      </rPr>
      <t xml:space="preserve">2015</t>
    </r>
    <r>
      <rPr>
        <sz val="10"/>
        <rFont val="Noto Sans"/>
        <family val="2"/>
      </rPr>
      <t xml:space="preserve">年国培付</t>
    </r>
    <r>
      <rPr>
        <sz val="10"/>
        <rFont val="宋体"/>
        <family val="0"/>
        <charset val="134"/>
      </rPr>
      <t xml:space="preserve">118751.74</t>
    </r>
    <r>
      <rPr>
        <sz val="10"/>
        <rFont val="Noto Sans"/>
        <family val="2"/>
      </rPr>
      <t xml:space="preserve">元。</t>
    </r>
  </si>
  <si>
    <r>
      <rPr>
        <sz val="10"/>
        <rFont val="宋体"/>
        <family val="0"/>
        <charset val="134"/>
      </rPr>
      <t xml:space="preserve">2014</t>
    </r>
    <r>
      <rPr>
        <sz val="10"/>
        <rFont val="Noto Sans"/>
        <family val="2"/>
      </rPr>
      <t xml:space="preserve">年高校学生应征入伍服义务兵役国家资助经费</t>
    </r>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171</t>
    </r>
    <r>
      <rPr>
        <sz val="10"/>
        <rFont val="Noto Sans"/>
        <family val="2"/>
      </rPr>
      <t xml:space="preserve">号</t>
    </r>
    <r>
      <rPr>
        <sz val="10"/>
        <rFont val="宋体"/>
        <family val="0"/>
        <charset val="134"/>
      </rPr>
      <t xml:space="preserve">,</t>
    </r>
    <r>
      <rPr>
        <sz val="10"/>
        <rFont val="Noto Sans"/>
        <family val="2"/>
      </rPr>
      <t xml:space="preserve">下达</t>
    </r>
    <r>
      <rPr>
        <sz val="10"/>
        <rFont val="宋体"/>
        <family val="0"/>
        <charset val="134"/>
      </rPr>
      <t xml:space="preserve">2014</t>
    </r>
    <r>
      <rPr>
        <sz val="10"/>
        <rFont val="Noto Sans"/>
        <family val="2"/>
      </rPr>
      <t xml:space="preserve">年高校学生应征入伍服义务兵役国家资助经费</t>
    </r>
    <r>
      <rPr>
        <sz val="10"/>
        <rFont val="宋体"/>
        <family val="0"/>
        <charset val="134"/>
      </rPr>
      <t xml:space="preserve">23.73</t>
    </r>
    <r>
      <rPr>
        <sz val="10"/>
        <rFont val="Noto Sans"/>
        <family val="2"/>
      </rPr>
      <t xml:space="preserve">万元。
</t>
    </r>
  </si>
  <si>
    <t xml:space="preserve">余款拟由学工处提报告转入助困基金，今后如果该项资助经费不足，在助困资金补足</t>
  </si>
  <si>
    <t xml:space="preserve">中央财政支持地方发展专项资金</t>
  </si>
  <si>
    <t xml:space="preserve">信电学院、机化学院、宝艺学院、经管学院</t>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116</t>
    </r>
    <r>
      <rPr>
        <sz val="10"/>
        <rFont val="Noto Sans"/>
        <family val="2"/>
      </rPr>
      <t xml:space="preserve">号</t>
    </r>
    <r>
      <rPr>
        <sz val="10"/>
        <rFont val="宋体"/>
        <family val="0"/>
        <charset val="134"/>
      </rPr>
      <t xml:space="preserve">,</t>
    </r>
    <r>
      <rPr>
        <sz val="10"/>
        <rFont val="Noto Sans"/>
        <family val="2"/>
      </rPr>
      <t xml:space="preserve">下达</t>
    </r>
    <r>
      <rPr>
        <sz val="10"/>
        <rFont val="宋体"/>
        <family val="0"/>
        <charset val="134"/>
      </rPr>
      <t xml:space="preserve">2015</t>
    </r>
    <r>
      <rPr>
        <sz val="10"/>
        <rFont val="Noto Sans"/>
        <family val="2"/>
      </rPr>
      <t xml:space="preserve">年中央财政支持地方高校发展专项资金预算</t>
    </r>
    <r>
      <rPr>
        <sz val="10"/>
        <rFont val="宋体"/>
        <family val="0"/>
        <charset val="134"/>
      </rPr>
      <t xml:space="preserve">700</t>
    </r>
    <r>
      <rPr>
        <sz val="10"/>
        <rFont val="Noto Sans"/>
        <family val="2"/>
      </rPr>
      <t xml:space="preserve">万元：信息与通信工程学科建设</t>
    </r>
    <r>
      <rPr>
        <sz val="10"/>
        <rFont val="宋体"/>
        <family val="0"/>
        <charset val="134"/>
      </rPr>
      <t xml:space="preserve">250</t>
    </r>
    <r>
      <rPr>
        <sz val="10"/>
        <rFont val="Noto Sans"/>
        <family val="2"/>
      </rPr>
      <t xml:space="preserve">万，机械制造及自动化学科建设（二期）</t>
    </r>
    <r>
      <rPr>
        <sz val="10"/>
        <rFont val="宋体"/>
        <family val="0"/>
        <charset val="134"/>
      </rPr>
      <t xml:space="preserve">100</t>
    </r>
    <r>
      <rPr>
        <sz val="10"/>
        <rFont val="Noto Sans"/>
        <family val="2"/>
      </rPr>
      <t xml:space="preserve">万，珠宝首饰产业研究创新团队建设</t>
    </r>
    <r>
      <rPr>
        <sz val="10"/>
        <rFont val="宋体"/>
        <family val="0"/>
        <charset val="134"/>
      </rPr>
      <t xml:space="preserve">100</t>
    </r>
    <r>
      <rPr>
        <sz val="10"/>
        <rFont val="Noto Sans"/>
        <family val="2"/>
      </rPr>
      <t xml:space="preserve">万，信息与机械工程创新团队</t>
    </r>
    <r>
      <rPr>
        <sz val="10"/>
        <rFont val="宋体"/>
        <family val="0"/>
        <charset val="134"/>
      </rPr>
      <t xml:space="preserve">150</t>
    </r>
    <r>
      <rPr>
        <sz val="10"/>
        <rFont val="Noto Sans"/>
        <family val="2"/>
      </rPr>
      <t xml:space="preserve">万，西江经济带发展战略创新团队建设</t>
    </r>
    <r>
      <rPr>
        <sz val="10"/>
        <rFont val="宋体"/>
        <family val="0"/>
        <charset val="134"/>
      </rPr>
      <t xml:space="preserve">100</t>
    </r>
    <r>
      <rPr>
        <sz val="10"/>
        <rFont val="Noto Sans"/>
        <family val="2"/>
      </rPr>
      <t xml:space="preserve">万
</t>
    </r>
  </si>
  <si>
    <r>
      <rPr>
        <sz val="10"/>
        <rFont val="宋体"/>
        <family val="0"/>
        <charset val="134"/>
      </rPr>
      <t xml:space="preserve">2015</t>
    </r>
    <r>
      <rPr>
        <sz val="10"/>
        <rFont val="Noto Sans"/>
        <family val="2"/>
      </rPr>
      <t xml:space="preserve">年高校本科教学质量工程经费（教改和大学生创新创业计划）</t>
    </r>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下达</t>
    </r>
    <r>
      <rPr>
        <sz val="10"/>
        <rFont val="宋体"/>
        <family val="0"/>
        <charset val="134"/>
      </rPr>
      <t xml:space="preserve">2015</t>
    </r>
    <r>
      <rPr>
        <sz val="10"/>
        <rFont val="Noto Sans"/>
        <family val="2"/>
      </rPr>
      <t xml:space="preserve">年高校本科教学质量工程专项经费</t>
    </r>
    <r>
      <rPr>
        <sz val="10"/>
        <rFont val="宋体"/>
        <family val="0"/>
        <charset val="134"/>
      </rPr>
      <t xml:space="preserve">76</t>
    </r>
    <r>
      <rPr>
        <sz val="10"/>
        <rFont val="Noto Sans"/>
        <family val="2"/>
      </rPr>
      <t xml:space="preserve">万元。
</t>
    </r>
  </si>
  <si>
    <r>
      <rPr>
        <sz val="10"/>
        <rFont val="宋体"/>
        <family val="0"/>
        <charset val="134"/>
      </rPr>
      <t xml:space="preserve">2015</t>
    </r>
    <r>
      <rPr>
        <sz val="10"/>
        <rFont val="Noto Sans"/>
        <family val="2"/>
      </rPr>
      <t xml:space="preserve">年广西高校优势特色专业建设经费</t>
    </r>
  </si>
  <si>
    <t xml:space="preserve">信电学院、机化学院</t>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111</t>
    </r>
    <r>
      <rPr>
        <sz val="10"/>
        <rFont val="Noto Sans"/>
        <family val="2"/>
      </rPr>
      <t xml:space="preserve">号</t>
    </r>
    <r>
      <rPr>
        <sz val="10"/>
        <rFont val="宋体"/>
        <family val="0"/>
        <charset val="134"/>
      </rPr>
      <t xml:space="preserve">,</t>
    </r>
    <r>
      <rPr>
        <sz val="10"/>
        <rFont val="Noto Sans"/>
        <family val="2"/>
      </rPr>
      <t xml:space="preserve">下达</t>
    </r>
    <r>
      <rPr>
        <sz val="10"/>
        <rFont val="宋体"/>
        <family val="0"/>
        <charset val="134"/>
      </rPr>
      <t xml:space="preserve">2015</t>
    </r>
    <r>
      <rPr>
        <sz val="10"/>
        <rFont val="Noto Sans"/>
        <family val="2"/>
      </rPr>
      <t xml:space="preserve">年广西高校优势特色专业建设经费</t>
    </r>
    <r>
      <rPr>
        <sz val="10"/>
        <rFont val="宋体"/>
        <family val="0"/>
        <charset val="134"/>
      </rPr>
      <t xml:space="preserve">410</t>
    </r>
    <r>
      <rPr>
        <sz val="10"/>
        <rFont val="Noto Sans"/>
        <family val="2"/>
      </rPr>
      <t xml:space="preserve">万元：软件工程</t>
    </r>
    <r>
      <rPr>
        <sz val="10"/>
        <rFont val="宋体"/>
        <family val="0"/>
        <charset val="134"/>
      </rPr>
      <t xml:space="preserve">150</t>
    </r>
    <r>
      <rPr>
        <sz val="10"/>
        <rFont val="Noto Sans"/>
        <family val="2"/>
      </rPr>
      <t xml:space="preserve">万，机械设计制造及其自动化</t>
    </r>
    <r>
      <rPr>
        <sz val="10"/>
        <rFont val="宋体"/>
        <family val="0"/>
        <charset val="134"/>
      </rPr>
      <t xml:space="preserve">130</t>
    </r>
    <r>
      <rPr>
        <sz val="10"/>
        <rFont val="Noto Sans"/>
        <family val="2"/>
      </rPr>
      <t xml:space="preserve">万，制药工程</t>
    </r>
    <r>
      <rPr>
        <sz val="10"/>
        <rFont val="宋体"/>
        <family val="0"/>
        <charset val="134"/>
      </rPr>
      <t xml:space="preserve">130</t>
    </r>
    <r>
      <rPr>
        <sz val="10"/>
        <rFont val="Noto Sans"/>
        <family val="2"/>
      </rPr>
      <t xml:space="preserve">万
</t>
    </r>
  </si>
  <si>
    <r>
      <rPr>
        <sz val="10"/>
        <rFont val="宋体"/>
        <family val="0"/>
        <charset val="134"/>
      </rPr>
      <t xml:space="preserve">2015</t>
    </r>
    <r>
      <rPr>
        <sz val="10"/>
        <rFont val="Noto Sans"/>
        <family val="2"/>
      </rPr>
      <t xml:space="preserve">年自治区研究生教育及学位点建设专项经费</t>
    </r>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下达</t>
    </r>
    <r>
      <rPr>
        <sz val="10"/>
        <rFont val="宋体"/>
        <family val="0"/>
        <charset val="134"/>
      </rPr>
      <t xml:space="preserve">2015</t>
    </r>
    <r>
      <rPr>
        <sz val="10"/>
        <rFont val="Noto Sans"/>
        <family val="2"/>
      </rPr>
      <t xml:space="preserve">年自治区研究生教育及学位点建设专项经费</t>
    </r>
    <r>
      <rPr>
        <sz val="10"/>
        <rFont val="宋体"/>
        <family val="0"/>
        <charset val="134"/>
      </rPr>
      <t xml:space="preserve">400</t>
    </r>
    <r>
      <rPr>
        <sz val="10"/>
        <rFont val="Noto Sans"/>
        <family val="2"/>
      </rPr>
      <t xml:space="preserve">万元。
</t>
    </r>
  </si>
  <si>
    <r>
      <rPr>
        <sz val="10"/>
        <rFont val="Noto Sans"/>
        <family val="2"/>
      </rPr>
      <t xml:space="preserve">账面余额</t>
    </r>
    <r>
      <rPr>
        <sz val="10"/>
        <rFont val="宋体"/>
        <family val="0"/>
        <charset val="134"/>
      </rPr>
      <t xml:space="preserve">2114187</t>
    </r>
    <r>
      <rPr>
        <sz val="10"/>
        <rFont val="Noto Sans"/>
        <family val="2"/>
      </rPr>
      <t xml:space="preserve">元，</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核艺术设计硬件采购</t>
    </r>
    <r>
      <rPr>
        <sz val="10"/>
        <rFont val="宋体"/>
        <family val="0"/>
        <charset val="134"/>
      </rPr>
      <t xml:space="preserve">542980</t>
    </r>
    <r>
      <rPr>
        <sz val="10"/>
        <rFont val="Noto Sans"/>
        <family val="2"/>
      </rPr>
      <t xml:space="preserve">元，</t>
    </r>
  </si>
  <si>
    <r>
      <rPr>
        <sz val="10"/>
        <rFont val="宋体"/>
        <family val="0"/>
        <charset val="134"/>
      </rPr>
      <t xml:space="preserve">2015</t>
    </r>
    <r>
      <rPr>
        <sz val="10"/>
        <rFont val="Noto Sans"/>
        <family val="2"/>
      </rPr>
      <t xml:space="preserve">年广西高校优秀教师出国深造计划项目经费</t>
    </r>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141</t>
    </r>
    <r>
      <rPr>
        <sz val="10"/>
        <rFont val="Noto Sans"/>
        <family val="2"/>
      </rPr>
      <t xml:space="preserve">号</t>
    </r>
    <r>
      <rPr>
        <sz val="10"/>
        <rFont val="宋体"/>
        <family val="0"/>
        <charset val="134"/>
      </rPr>
      <t xml:space="preserve">,</t>
    </r>
    <r>
      <rPr>
        <sz val="10"/>
        <rFont val="Noto Sans"/>
        <family val="2"/>
      </rPr>
      <t xml:space="preserve">下达</t>
    </r>
    <r>
      <rPr>
        <sz val="10"/>
        <rFont val="宋体"/>
        <family val="0"/>
        <charset val="134"/>
      </rPr>
      <t xml:space="preserve">2015</t>
    </r>
    <r>
      <rPr>
        <sz val="10"/>
        <rFont val="Noto Sans"/>
        <family val="2"/>
      </rPr>
      <t xml:space="preserve">年广西高校优秀教师出国深造计划项目经费</t>
    </r>
    <r>
      <rPr>
        <sz val="10"/>
        <rFont val="宋体"/>
        <family val="0"/>
        <charset val="134"/>
      </rPr>
      <t xml:space="preserve">15</t>
    </r>
    <r>
      <rPr>
        <sz val="10"/>
        <rFont val="Noto Sans"/>
        <family val="2"/>
      </rPr>
      <t xml:space="preserve">万元。
</t>
    </r>
  </si>
  <si>
    <r>
      <rPr>
        <sz val="10"/>
        <rFont val="宋体"/>
        <family val="0"/>
        <charset val="134"/>
      </rPr>
      <t xml:space="preserve">2015</t>
    </r>
    <r>
      <rPr>
        <sz val="10"/>
        <rFont val="Noto Sans"/>
        <family val="2"/>
      </rPr>
      <t xml:space="preserve">年“区培计划”教师培训项目经费</t>
    </r>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158</t>
    </r>
    <r>
      <rPr>
        <sz val="10"/>
        <rFont val="Noto Sans"/>
        <family val="2"/>
      </rPr>
      <t xml:space="preserve">号</t>
    </r>
    <r>
      <rPr>
        <sz val="10"/>
        <rFont val="宋体"/>
        <family val="0"/>
        <charset val="134"/>
      </rPr>
      <t xml:space="preserve">,</t>
    </r>
    <r>
      <rPr>
        <sz val="10"/>
        <rFont val="Noto Sans"/>
        <family val="2"/>
      </rPr>
      <t xml:space="preserve">下达</t>
    </r>
    <r>
      <rPr>
        <sz val="10"/>
        <rFont val="宋体"/>
        <family val="0"/>
        <charset val="134"/>
      </rPr>
      <t xml:space="preserve">2015</t>
    </r>
    <r>
      <rPr>
        <sz val="10"/>
        <rFont val="Noto Sans"/>
        <family val="2"/>
      </rPr>
      <t xml:space="preserve">年“区培计划”教师培训项目经费</t>
    </r>
    <r>
      <rPr>
        <sz val="10"/>
        <rFont val="宋体"/>
        <family val="0"/>
        <charset val="134"/>
      </rPr>
      <t xml:space="preserve">14</t>
    </r>
    <r>
      <rPr>
        <sz val="10"/>
        <rFont val="Noto Sans"/>
        <family val="2"/>
      </rPr>
      <t xml:space="preserve">万元。</t>
    </r>
  </si>
  <si>
    <r>
      <rPr>
        <sz val="10"/>
        <rFont val="Noto Sans"/>
        <family val="2"/>
      </rPr>
      <t xml:space="preserve">财政下达</t>
    </r>
    <r>
      <rPr>
        <sz val="10"/>
        <rFont val="宋体"/>
        <family val="0"/>
        <charset val="134"/>
      </rPr>
      <t xml:space="preserve">2015</t>
    </r>
    <r>
      <rPr>
        <sz val="10"/>
        <rFont val="Noto Sans"/>
        <family val="2"/>
      </rPr>
      <t xml:space="preserve">年广西高校高层次人才培养和教师素质提升专项经费</t>
    </r>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t>
    </r>
    <r>
      <rPr>
        <sz val="10"/>
        <rFont val="宋体"/>
        <family val="0"/>
        <charset val="134"/>
      </rPr>
      <t xml:space="preserve">,</t>
    </r>
    <r>
      <rPr>
        <sz val="10"/>
        <rFont val="Noto Sans"/>
        <family val="2"/>
      </rPr>
      <t xml:space="preserve">下达</t>
    </r>
    <r>
      <rPr>
        <sz val="10"/>
        <rFont val="宋体"/>
        <family val="0"/>
        <charset val="134"/>
      </rPr>
      <t xml:space="preserve">2015</t>
    </r>
    <r>
      <rPr>
        <sz val="10"/>
        <rFont val="Noto Sans"/>
        <family val="2"/>
      </rPr>
      <t xml:space="preserve">年广西高校高层次人才培养和教师素质提升专项经费</t>
    </r>
    <r>
      <rPr>
        <sz val="10"/>
        <rFont val="宋体"/>
        <family val="0"/>
        <charset val="134"/>
      </rPr>
      <t xml:space="preserve">20</t>
    </r>
    <r>
      <rPr>
        <sz val="10"/>
        <rFont val="Noto Sans"/>
        <family val="2"/>
      </rPr>
      <t xml:space="preserve">万元。
</t>
    </r>
  </si>
  <si>
    <r>
      <rPr>
        <sz val="10"/>
        <rFont val="宋体"/>
        <family val="0"/>
        <charset val="134"/>
      </rPr>
      <t xml:space="preserve">2015</t>
    </r>
    <r>
      <rPr>
        <sz val="10"/>
        <rFont val="Noto Sans"/>
        <family val="2"/>
      </rPr>
      <t xml:space="preserve">年现代职业教育教学改革研究专项经费</t>
    </r>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97</t>
    </r>
    <r>
      <rPr>
        <sz val="10"/>
        <rFont val="Noto Sans"/>
        <family val="2"/>
      </rPr>
      <t xml:space="preserve">号</t>
    </r>
    <r>
      <rPr>
        <sz val="10"/>
        <rFont val="宋体"/>
        <family val="0"/>
        <charset val="134"/>
      </rPr>
      <t xml:space="preserve">,</t>
    </r>
    <r>
      <rPr>
        <sz val="10"/>
        <rFont val="Noto Sans"/>
        <family val="2"/>
      </rPr>
      <t xml:space="preserve">下达</t>
    </r>
    <r>
      <rPr>
        <sz val="10"/>
        <rFont val="宋体"/>
        <family val="0"/>
        <charset val="134"/>
      </rPr>
      <t xml:space="preserve">2015</t>
    </r>
    <r>
      <rPr>
        <sz val="10"/>
        <rFont val="Noto Sans"/>
        <family val="2"/>
      </rPr>
      <t xml:space="preserve">年现代职业教育教学改革研究专项经费</t>
    </r>
    <r>
      <rPr>
        <sz val="10"/>
        <rFont val="宋体"/>
        <family val="0"/>
        <charset val="134"/>
      </rPr>
      <t xml:space="preserve">8</t>
    </r>
    <r>
      <rPr>
        <sz val="10"/>
        <rFont val="Noto Sans"/>
        <family val="2"/>
      </rPr>
      <t xml:space="preserve">万元。
</t>
    </r>
  </si>
  <si>
    <r>
      <rPr>
        <sz val="10"/>
        <rFont val="宋体"/>
        <family val="0"/>
        <charset val="134"/>
      </rPr>
      <t xml:space="preserve">2015</t>
    </r>
    <r>
      <rPr>
        <sz val="10"/>
        <rFont val="Noto Sans"/>
        <family val="2"/>
      </rPr>
      <t xml:space="preserve">年广西政府东盟国家留学生奖学金专项经费</t>
    </r>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78</t>
    </r>
    <r>
      <rPr>
        <sz val="10"/>
        <rFont val="Noto Sans"/>
        <family val="2"/>
      </rPr>
      <t xml:space="preserve">号</t>
    </r>
    <r>
      <rPr>
        <sz val="10"/>
        <rFont val="宋体"/>
        <family val="0"/>
        <charset val="134"/>
      </rPr>
      <t xml:space="preserve">,</t>
    </r>
    <r>
      <rPr>
        <sz val="10"/>
        <rFont val="Noto Sans"/>
        <family val="2"/>
      </rPr>
      <t xml:space="preserve">下达</t>
    </r>
    <r>
      <rPr>
        <sz val="10"/>
        <rFont val="宋体"/>
        <family val="0"/>
        <charset val="134"/>
      </rPr>
      <t xml:space="preserve">2015</t>
    </r>
    <r>
      <rPr>
        <sz val="10"/>
        <rFont val="Noto Sans"/>
        <family val="2"/>
      </rPr>
      <t xml:space="preserve">年广西政府东盟国家留学生奖学金专项经费</t>
    </r>
    <r>
      <rPr>
        <sz val="10"/>
        <rFont val="宋体"/>
        <family val="0"/>
        <charset val="134"/>
      </rPr>
      <t xml:space="preserve">56.62</t>
    </r>
    <r>
      <rPr>
        <sz val="10"/>
        <rFont val="Noto Sans"/>
        <family val="2"/>
      </rPr>
      <t xml:space="preserve">万元。
</t>
    </r>
  </si>
  <si>
    <r>
      <rPr>
        <sz val="10"/>
        <rFont val="宋体"/>
        <family val="0"/>
        <charset val="134"/>
      </rPr>
      <t xml:space="preserve">2015</t>
    </r>
    <r>
      <rPr>
        <sz val="10"/>
        <rFont val="Noto Sans"/>
        <family val="2"/>
      </rPr>
      <t xml:space="preserve">年高等学校创新创业教育经费（强基计划）</t>
    </r>
    <r>
      <rPr>
        <sz val="10"/>
        <rFont val="宋体"/>
        <family val="0"/>
        <charset val="134"/>
      </rPr>
      <t xml:space="preserve">-</t>
    </r>
    <r>
      <rPr>
        <sz val="10"/>
        <rFont val="Noto Sans"/>
        <family val="2"/>
      </rPr>
      <t xml:space="preserve">篮球场</t>
    </r>
  </si>
  <si>
    <t xml:space="preserve">综管处</t>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144</t>
    </r>
    <r>
      <rPr>
        <sz val="10"/>
        <rFont val="Noto Sans"/>
        <family val="2"/>
      </rPr>
      <t xml:space="preserve">号</t>
    </r>
    <r>
      <rPr>
        <sz val="10"/>
        <rFont val="宋体"/>
        <family val="0"/>
        <charset val="134"/>
      </rPr>
      <t xml:space="preserve">,</t>
    </r>
    <r>
      <rPr>
        <sz val="10"/>
        <rFont val="Noto Sans"/>
        <family val="2"/>
      </rPr>
      <t xml:space="preserve">下达</t>
    </r>
    <r>
      <rPr>
        <sz val="10"/>
        <rFont val="宋体"/>
        <family val="0"/>
        <charset val="134"/>
      </rPr>
      <t xml:space="preserve">2015</t>
    </r>
    <r>
      <rPr>
        <sz val="10"/>
        <rFont val="Noto Sans"/>
        <family val="2"/>
      </rPr>
      <t xml:space="preserve">年高等学校创新创业教育经费</t>
    </r>
    <r>
      <rPr>
        <sz val="10"/>
        <rFont val="宋体"/>
        <family val="0"/>
        <charset val="134"/>
      </rPr>
      <t xml:space="preserve">500</t>
    </r>
    <r>
      <rPr>
        <sz val="10"/>
        <rFont val="Noto Sans"/>
        <family val="2"/>
      </rPr>
      <t xml:space="preserve">万元。</t>
    </r>
  </si>
  <si>
    <r>
      <rPr>
        <sz val="10"/>
        <rFont val="宋体"/>
        <family val="0"/>
        <charset val="134"/>
      </rPr>
      <t xml:space="preserve">2015</t>
    </r>
    <r>
      <rPr>
        <sz val="10"/>
        <rFont val="Noto Sans"/>
        <family val="2"/>
      </rPr>
      <t xml:space="preserve">年自治区高校师范专业办学能力提升计划项目经费</t>
    </r>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下达</t>
    </r>
    <r>
      <rPr>
        <sz val="10"/>
        <rFont val="宋体"/>
        <family val="0"/>
        <charset val="134"/>
      </rPr>
      <t xml:space="preserve">2015</t>
    </r>
    <r>
      <rPr>
        <sz val="10"/>
        <rFont val="Noto Sans"/>
        <family val="2"/>
      </rPr>
      <t xml:space="preserve">年自治区高校师范专业办学能力提升计划项目经费</t>
    </r>
    <r>
      <rPr>
        <sz val="10"/>
        <rFont val="宋体"/>
        <family val="0"/>
        <charset val="134"/>
      </rPr>
      <t xml:space="preserve">100</t>
    </r>
    <r>
      <rPr>
        <sz val="10"/>
        <rFont val="Noto Sans"/>
        <family val="2"/>
      </rPr>
      <t xml:space="preserve">万元。
</t>
    </r>
  </si>
  <si>
    <r>
      <rPr>
        <sz val="10"/>
        <rFont val="宋体"/>
        <family val="0"/>
        <charset val="134"/>
      </rPr>
      <t xml:space="preserve">2015</t>
    </r>
    <r>
      <rPr>
        <sz val="10"/>
        <rFont val="Noto Sans"/>
        <family val="2"/>
      </rPr>
      <t xml:space="preserve">新建本科学校转型发展试点专项经费</t>
    </r>
  </si>
  <si>
    <t xml:space="preserve">机化学院、信电学院</t>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167</t>
    </r>
    <r>
      <rPr>
        <sz val="10"/>
        <rFont val="Noto Sans"/>
        <family val="2"/>
      </rPr>
      <t xml:space="preserve">号下达新建本科学校转型发展试点专项经费</t>
    </r>
    <r>
      <rPr>
        <sz val="10"/>
        <rFont val="宋体"/>
        <family val="0"/>
        <charset val="134"/>
      </rPr>
      <t xml:space="preserve">60</t>
    </r>
    <r>
      <rPr>
        <sz val="10"/>
        <rFont val="Noto Sans"/>
        <family val="2"/>
      </rPr>
      <t xml:space="preserve">万。</t>
    </r>
  </si>
  <si>
    <r>
      <rPr>
        <sz val="10"/>
        <rFont val="宋体"/>
        <family val="0"/>
        <charset val="134"/>
      </rPr>
      <t xml:space="preserve">2015</t>
    </r>
    <r>
      <rPr>
        <sz val="10"/>
        <rFont val="Noto Sans"/>
        <family val="2"/>
      </rPr>
      <t xml:space="preserve">年自治区实验教学示范中心资助经费</t>
    </r>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107</t>
    </r>
    <r>
      <rPr>
        <sz val="10"/>
        <rFont val="Noto Sans"/>
        <family val="2"/>
      </rPr>
      <t xml:space="preserve">号</t>
    </r>
    <r>
      <rPr>
        <sz val="10"/>
        <rFont val="宋体"/>
        <family val="0"/>
        <charset val="134"/>
      </rPr>
      <t xml:space="preserve">,2015</t>
    </r>
    <r>
      <rPr>
        <sz val="10"/>
        <rFont val="Noto Sans"/>
        <family val="2"/>
      </rPr>
      <t xml:space="preserve">年自治区实验教学示范中心资助经费</t>
    </r>
    <r>
      <rPr>
        <sz val="10"/>
        <rFont val="宋体"/>
        <family val="0"/>
        <charset val="134"/>
      </rPr>
      <t xml:space="preserve">50</t>
    </r>
    <r>
      <rPr>
        <sz val="10"/>
        <rFont val="Noto Sans"/>
        <family val="2"/>
      </rPr>
      <t xml:space="preserve">万。
</t>
    </r>
  </si>
  <si>
    <t xml:space="preserve">高校学生到艰苦边远地区就业学费补偿贷款代偿资金</t>
  </si>
  <si>
    <r>
      <rPr>
        <sz val="10"/>
        <rFont val="Noto Sans"/>
        <family val="2"/>
      </rPr>
      <t xml:space="preserve">桂财教【</t>
    </r>
    <r>
      <rPr>
        <sz val="10"/>
        <rFont val="宋体"/>
        <family val="0"/>
        <charset val="134"/>
      </rPr>
      <t xml:space="preserve">2015</t>
    </r>
    <r>
      <rPr>
        <sz val="10"/>
        <rFont val="Noto Sans"/>
        <family val="2"/>
      </rPr>
      <t xml:space="preserve">】</t>
    </r>
    <r>
      <rPr>
        <sz val="10"/>
        <rFont val="宋体"/>
        <family val="0"/>
        <charset val="134"/>
      </rPr>
      <t xml:space="preserve">34</t>
    </r>
    <r>
      <rPr>
        <sz val="10"/>
        <rFont val="Noto Sans"/>
        <family val="2"/>
      </rPr>
      <t xml:space="preserve">号</t>
    </r>
    <r>
      <rPr>
        <sz val="10"/>
        <rFont val="宋体"/>
        <family val="0"/>
        <charset val="134"/>
      </rPr>
      <t xml:space="preserve">,</t>
    </r>
    <r>
      <rPr>
        <sz val="10"/>
        <rFont val="Noto Sans"/>
        <family val="2"/>
      </rPr>
      <t xml:space="preserve">下达高校学生到艰苦边远地区就业学费补偿贷款代偿资金</t>
    </r>
    <r>
      <rPr>
        <sz val="10"/>
        <rFont val="宋体"/>
        <family val="0"/>
        <charset val="134"/>
      </rPr>
      <t xml:space="preserve">40.4</t>
    </r>
    <r>
      <rPr>
        <sz val="10"/>
        <rFont val="Noto Sans"/>
        <family val="2"/>
      </rPr>
      <t xml:space="preserve">万。
</t>
    </r>
  </si>
  <si>
    <r>
      <rPr>
        <sz val="10"/>
        <rFont val="宋体"/>
        <family val="0"/>
        <charset val="134"/>
      </rPr>
      <t xml:space="preserve">2015</t>
    </r>
    <r>
      <rPr>
        <sz val="10"/>
        <rFont val="Noto Sans"/>
        <family val="2"/>
      </rPr>
      <t xml:space="preserve">年高校国家奖助经费</t>
    </r>
  </si>
  <si>
    <r>
      <rPr>
        <sz val="10"/>
        <rFont val="Noto Sans"/>
        <family val="2"/>
      </rPr>
      <t xml:space="preserve">桂财教【</t>
    </r>
    <r>
      <rPr>
        <sz val="10"/>
        <rFont val="宋体"/>
        <family val="0"/>
        <charset val="134"/>
      </rPr>
      <t xml:space="preserve">2014</t>
    </r>
    <r>
      <rPr>
        <sz val="10"/>
        <rFont val="Noto Sans"/>
        <family val="2"/>
      </rPr>
      <t xml:space="preserve">】</t>
    </r>
    <r>
      <rPr>
        <sz val="10"/>
        <rFont val="宋体"/>
        <family val="0"/>
        <charset val="134"/>
      </rPr>
      <t xml:space="preserve">215</t>
    </r>
    <r>
      <rPr>
        <sz val="10"/>
        <rFont val="Noto Sans"/>
        <family val="2"/>
      </rPr>
      <t xml:space="preserve">号</t>
    </r>
    <r>
      <rPr>
        <sz val="10"/>
        <rFont val="宋体"/>
        <family val="0"/>
        <charset val="134"/>
      </rPr>
      <t xml:space="preserve">,</t>
    </r>
    <r>
      <rPr>
        <sz val="10"/>
        <rFont val="Noto Sans"/>
        <family val="2"/>
      </rPr>
      <t xml:space="preserve">下达梧州学院</t>
    </r>
    <r>
      <rPr>
        <sz val="10"/>
        <rFont val="宋体"/>
        <family val="0"/>
        <charset val="134"/>
      </rPr>
      <t xml:space="preserve">2015</t>
    </r>
    <r>
      <rPr>
        <sz val="10"/>
        <rFont val="Noto Sans"/>
        <family val="2"/>
      </rPr>
      <t xml:space="preserve">年高校国家奖助经费（国家奖学金）</t>
    </r>
  </si>
  <si>
    <r>
      <rPr>
        <sz val="10"/>
        <color rgb="FF000000"/>
        <rFont val="宋体"/>
        <family val="0"/>
        <charset val="134"/>
      </rPr>
      <t xml:space="preserve">2015</t>
    </r>
    <r>
      <rPr>
        <sz val="10"/>
        <color rgb="FF000000"/>
        <rFont val="Noto Sans"/>
        <family val="2"/>
      </rPr>
      <t xml:space="preserve">年广西高校科技创新能力提升项目专项经费</t>
    </r>
  </si>
  <si>
    <r>
      <rPr>
        <sz val="10"/>
        <color rgb="FF000000"/>
        <rFont val="Noto Sans"/>
        <family val="2"/>
      </rPr>
      <t xml:space="preserve">桂财教【</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下达高校科技创新能力提升项目专项经费</t>
    </r>
    <r>
      <rPr>
        <sz val="10"/>
        <color rgb="FF000000"/>
        <rFont val="宋体"/>
        <family val="0"/>
        <charset val="134"/>
      </rPr>
      <t xml:space="preserve">504</t>
    </r>
    <r>
      <rPr>
        <sz val="10"/>
        <color rgb="FF000000"/>
        <rFont val="Noto Sans"/>
        <family val="2"/>
      </rPr>
      <t xml:space="preserve">万，重点实验室</t>
    </r>
    <r>
      <rPr>
        <sz val="10"/>
        <color rgb="FF000000"/>
        <rFont val="宋体"/>
        <family val="0"/>
        <charset val="134"/>
      </rPr>
      <t xml:space="preserve">180</t>
    </r>
    <r>
      <rPr>
        <sz val="10"/>
        <color rgb="FF000000"/>
        <rFont val="Noto Sans"/>
        <family val="2"/>
      </rPr>
      <t xml:space="preserve">万，重点实验室培育基地</t>
    </r>
    <r>
      <rPr>
        <sz val="10"/>
        <color rgb="FF000000"/>
        <rFont val="宋体"/>
        <family val="0"/>
        <charset val="134"/>
      </rPr>
      <t xml:space="preserve">30</t>
    </r>
    <r>
      <rPr>
        <sz val="10"/>
        <color rgb="FF000000"/>
        <rFont val="Noto Sans"/>
        <family val="2"/>
      </rPr>
      <t xml:space="preserve">万，重点学科建设</t>
    </r>
    <r>
      <rPr>
        <sz val="10"/>
        <color rgb="FF000000"/>
        <rFont val="宋体"/>
        <family val="0"/>
        <charset val="134"/>
      </rPr>
      <t xml:space="preserve">100</t>
    </r>
    <r>
      <rPr>
        <sz val="10"/>
        <color rgb="FF000000"/>
        <rFont val="Noto Sans"/>
        <family val="2"/>
      </rPr>
      <t xml:space="preserve">万，人文研究基地</t>
    </r>
    <r>
      <rPr>
        <sz val="10"/>
        <color rgb="FF000000"/>
        <rFont val="宋体"/>
        <family val="0"/>
        <charset val="134"/>
      </rPr>
      <t xml:space="preserve">100</t>
    </r>
    <r>
      <rPr>
        <sz val="10"/>
        <color rgb="FF000000"/>
        <rFont val="Noto Sans"/>
        <family val="2"/>
      </rPr>
      <t xml:space="preserve">万，人文研究基地（培育）</t>
    </r>
    <r>
      <rPr>
        <sz val="10"/>
        <color rgb="FF000000"/>
        <rFont val="宋体"/>
        <family val="0"/>
        <charset val="134"/>
      </rPr>
      <t xml:space="preserve">30</t>
    </r>
    <r>
      <rPr>
        <sz val="10"/>
        <color rgb="FF000000"/>
        <rFont val="Noto Sans"/>
        <family val="2"/>
      </rPr>
      <t xml:space="preserve">万，科研项目资助</t>
    </r>
    <r>
      <rPr>
        <sz val="10"/>
        <color rgb="FF000000"/>
        <rFont val="宋体"/>
        <family val="0"/>
        <charset val="134"/>
      </rPr>
      <t xml:space="preserve">64</t>
    </r>
    <r>
      <rPr>
        <sz val="10"/>
        <color rgb="FF000000"/>
        <rFont val="Noto Sans"/>
        <family val="2"/>
      </rPr>
      <t xml:space="preserve">万</t>
    </r>
  </si>
  <si>
    <r>
      <rPr>
        <sz val="10"/>
        <color rgb="FFFF0000"/>
        <rFont val="宋体"/>
        <family val="0"/>
        <charset val="134"/>
      </rPr>
      <t xml:space="preserve">2015</t>
    </r>
    <r>
      <rPr>
        <sz val="10"/>
        <color rgb="FFFF0000"/>
        <rFont val="Noto Sans"/>
        <family val="2"/>
      </rPr>
      <t xml:space="preserve">年广西高校人社科学重点研究基地经费</t>
    </r>
  </si>
  <si>
    <t xml:space="preserve">杨奔</t>
  </si>
  <si>
    <r>
      <rPr>
        <sz val="10"/>
        <color rgb="FFFF0000"/>
        <rFont val="Noto Sans"/>
        <family val="2"/>
      </rPr>
      <t xml:space="preserve">安排人文社会科学重点研究基地建设配套经费（市政府转办笺</t>
    </r>
    <r>
      <rPr>
        <sz val="10"/>
        <color rgb="FFFF0000"/>
        <rFont val="宋体"/>
        <family val="0"/>
        <charset val="134"/>
      </rPr>
      <t xml:space="preserve">[2015]1026</t>
    </r>
    <r>
      <rPr>
        <sz val="10"/>
        <color rgb="FFFF0000"/>
        <rFont val="Noto Sans"/>
        <family val="2"/>
      </rPr>
      <t xml:space="preserve">号）</t>
    </r>
  </si>
  <si>
    <t xml:space="preserve">周恩来与广西第一个党支部建立研究经费</t>
  </si>
  <si>
    <t xml:space="preserve">毛廷贵</t>
  </si>
  <si>
    <r>
      <rPr>
        <sz val="10"/>
        <rFont val="Noto Sans"/>
        <family val="2"/>
      </rPr>
      <t xml:space="preserve">划拨“周恩来与广西第一个党支部建立研究”项目建设经费（市政府转办笺</t>
    </r>
    <r>
      <rPr>
        <sz val="10"/>
        <rFont val="宋体"/>
        <family val="0"/>
        <charset val="134"/>
      </rPr>
      <t xml:space="preserve">[2015]2662</t>
    </r>
    <r>
      <rPr>
        <sz val="10"/>
        <rFont val="Noto Sans"/>
        <family val="2"/>
      </rPr>
      <t xml:space="preserve">号）</t>
    </r>
    <r>
      <rPr>
        <sz val="10"/>
        <rFont val="宋体"/>
        <family val="0"/>
        <charset val="134"/>
      </rPr>
      <t xml:space="preserve">5</t>
    </r>
    <r>
      <rPr>
        <sz val="10"/>
        <rFont val="Noto Sans"/>
        <family val="2"/>
      </rPr>
      <t xml:space="preserve">万。</t>
    </r>
  </si>
  <si>
    <r>
      <rPr>
        <sz val="10"/>
        <rFont val="宋体"/>
        <family val="0"/>
        <charset val="134"/>
      </rPr>
      <t xml:space="preserve">2015</t>
    </r>
    <r>
      <rPr>
        <sz val="10"/>
        <rFont val="Noto Sans"/>
        <family val="2"/>
      </rPr>
      <t xml:space="preserve">国家社科基金科研项目经费（市政府转办笺</t>
    </r>
    <r>
      <rPr>
        <sz val="10"/>
        <rFont val="宋体"/>
        <family val="0"/>
        <charset val="134"/>
      </rPr>
      <t xml:space="preserve">[2015]1027</t>
    </r>
    <r>
      <rPr>
        <sz val="10"/>
        <rFont val="Noto Sans"/>
        <family val="2"/>
      </rPr>
      <t xml:space="preserve">号）</t>
    </r>
  </si>
  <si>
    <r>
      <rPr>
        <sz val="10"/>
        <rFont val="Noto Sans"/>
        <family val="2"/>
      </rPr>
      <t xml:space="preserve">安排国家社科基金科研项目配套经费（市政府转办笺</t>
    </r>
    <r>
      <rPr>
        <sz val="10"/>
        <rFont val="宋体"/>
        <family val="0"/>
        <charset val="134"/>
      </rPr>
      <t xml:space="preserve">[2015]1027</t>
    </r>
    <r>
      <rPr>
        <sz val="10"/>
        <rFont val="Noto Sans"/>
        <family val="2"/>
      </rPr>
      <t xml:space="preserve">号）</t>
    </r>
    <r>
      <rPr>
        <sz val="10"/>
        <rFont val="宋体"/>
        <family val="0"/>
        <charset val="134"/>
      </rPr>
      <t xml:space="preserve">12</t>
    </r>
    <r>
      <rPr>
        <sz val="10"/>
        <rFont val="Noto Sans"/>
        <family val="2"/>
      </rPr>
      <t xml:space="preserve">万。</t>
    </r>
  </si>
  <si>
    <r>
      <rPr>
        <sz val="10"/>
        <rFont val="宋体"/>
        <family val="0"/>
        <charset val="134"/>
      </rPr>
      <t xml:space="preserve">2015</t>
    </r>
    <r>
      <rPr>
        <sz val="10"/>
        <rFont val="Noto Sans"/>
        <family val="2"/>
      </rPr>
      <t xml:space="preserve">划拨梧州学院市网球中心周边环境治理资金</t>
    </r>
  </si>
  <si>
    <r>
      <rPr>
        <sz val="10"/>
        <rFont val="Noto Sans"/>
        <family val="2"/>
      </rPr>
      <t xml:space="preserve">划拨梧州学院市网球中心周边环境治理资金</t>
    </r>
    <r>
      <rPr>
        <sz val="10"/>
        <rFont val="宋体"/>
        <family val="0"/>
        <charset val="134"/>
      </rPr>
      <t xml:space="preserve">100</t>
    </r>
    <r>
      <rPr>
        <sz val="10"/>
        <rFont val="Noto Sans"/>
        <family val="2"/>
      </rPr>
      <t xml:space="preserve">万。</t>
    </r>
  </si>
  <si>
    <r>
      <rPr>
        <sz val="10"/>
        <rFont val="宋体"/>
        <family val="0"/>
        <charset val="134"/>
      </rPr>
      <t xml:space="preserve">2015</t>
    </r>
    <r>
      <rPr>
        <sz val="10"/>
        <rFont val="Noto Sans"/>
        <family val="2"/>
      </rPr>
      <t xml:space="preserve">商业流通事务专项资金</t>
    </r>
  </si>
  <si>
    <t xml:space="preserve">邹木春</t>
  </si>
  <si>
    <r>
      <rPr>
        <sz val="10"/>
        <rFont val="Noto Sans"/>
        <family val="2"/>
      </rPr>
      <t xml:space="preserve">桂财商【</t>
    </r>
    <r>
      <rPr>
        <sz val="10"/>
        <rFont val="宋体"/>
        <family val="0"/>
        <charset val="134"/>
      </rPr>
      <t xml:space="preserve">2014</t>
    </r>
    <r>
      <rPr>
        <sz val="10"/>
        <rFont val="Noto Sans"/>
        <family val="2"/>
      </rPr>
      <t xml:space="preserve">】</t>
    </r>
    <r>
      <rPr>
        <sz val="10"/>
        <rFont val="宋体"/>
        <family val="0"/>
        <charset val="134"/>
      </rPr>
      <t xml:space="preserve">42</t>
    </r>
    <r>
      <rPr>
        <sz val="10"/>
        <rFont val="Noto Sans"/>
        <family val="2"/>
      </rPr>
      <t xml:space="preserve">号</t>
    </r>
    <r>
      <rPr>
        <sz val="10"/>
        <rFont val="宋体"/>
        <family val="0"/>
        <charset val="134"/>
      </rPr>
      <t xml:space="preserve">,</t>
    </r>
    <r>
      <rPr>
        <sz val="10"/>
        <rFont val="Noto Sans"/>
        <family val="2"/>
      </rPr>
      <t xml:space="preserve">预拨商业流通事务专项资金</t>
    </r>
    <r>
      <rPr>
        <sz val="10"/>
        <rFont val="宋体"/>
        <family val="0"/>
        <charset val="134"/>
      </rPr>
      <t xml:space="preserve">14</t>
    </r>
    <r>
      <rPr>
        <sz val="10"/>
        <rFont val="Noto Sans"/>
        <family val="2"/>
      </rPr>
      <t xml:space="preserve">万。
</t>
    </r>
  </si>
  <si>
    <r>
      <rPr>
        <sz val="10"/>
        <rFont val="宋体"/>
        <family val="0"/>
        <charset val="134"/>
      </rPr>
      <t xml:space="preserve">2015</t>
    </r>
    <r>
      <rPr>
        <sz val="10"/>
        <rFont val="Noto Sans"/>
        <family val="2"/>
      </rPr>
      <t xml:space="preserve">校园环境建设规划设计资助款（市政府转办笺</t>
    </r>
    <r>
      <rPr>
        <sz val="10"/>
        <rFont val="宋体"/>
        <family val="0"/>
        <charset val="134"/>
      </rPr>
      <t xml:space="preserve">[2015]3228</t>
    </r>
    <r>
      <rPr>
        <sz val="10"/>
        <rFont val="Noto Sans"/>
        <family val="2"/>
      </rPr>
      <t xml:space="preserve">号）</t>
    </r>
  </si>
  <si>
    <t xml:space="preserve">保卫处</t>
  </si>
  <si>
    <r>
      <rPr>
        <sz val="10"/>
        <rFont val="Noto Sans"/>
        <family val="2"/>
      </rPr>
      <t xml:space="preserve">拨付校园环境建设规划设计资助款（市政府转办笺</t>
    </r>
    <r>
      <rPr>
        <sz val="10"/>
        <rFont val="宋体"/>
        <family val="0"/>
        <charset val="134"/>
      </rPr>
      <t xml:space="preserve">[2015]3228</t>
    </r>
    <r>
      <rPr>
        <sz val="10"/>
        <rFont val="Noto Sans"/>
        <family val="2"/>
      </rPr>
      <t xml:space="preserve">号）</t>
    </r>
    <r>
      <rPr>
        <sz val="10"/>
        <rFont val="宋体"/>
        <family val="0"/>
        <charset val="134"/>
      </rPr>
      <t xml:space="preserve">15</t>
    </r>
    <r>
      <rPr>
        <sz val="10"/>
        <rFont val="Noto Sans"/>
        <family val="2"/>
      </rPr>
      <t xml:space="preserve">万。</t>
    </r>
  </si>
  <si>
    <t xml:space="preserve">梧州市政府委托研究项目</t>
  </si>
  <si>
    <t xml:space="preserve">陈剑</t>
  </si>
  <si>
    <r>
      <rPr>
        <sz val="10"/>
        <rFont val="Noto Sans"/>
        <family val="2"/>
      </rPr>
      <t xml:space="preserve">关于“民族地区高校新管理面临的问题、难点和对策研究”安排项目资源经费</t>
    </r>
    <r>
      <rPr>
        <sz val="10"/>
        <rFont val="宋体"/>
        <family val="0"/>
        <charset val="134"/>
      </rPr>
      <t xml:space="preserve">5</t>
    </r>
    <r>
      <rPr>
        <sz val="10"/>
        <rFont val="Noto Sans"/>
        <family val="2"/>
      </rPr>
      <t xml:space="preserve">万元</t>
    </r>
  </si>
  <si>
    <r>
      <rPr>
        <sz val="10"/>
        <color rgb="FFFF0000"/>
        <rFont val="宋体"/>
        <family val="0"/>
        <charset val="134"/>
      </rPr>
      <t xml:space="preserve">2015</t>
    </r>
    <r>
      <rPr>
        <sz val="10"/>
        <color rgb="FFFF0000"/>
        <rFont val="Noto Sans"/>
        <family val="2"/>
      </rPr>
      <t xml:space="preserve">国家社科基金科研经费（市政府转办笺</t>
    </r>
    <r>
      <rPr>
        <sz val="10"/>
        <color rgb="FFFF0000"/>
        <rFont val="宋体"/>
        <family val="0"/>
        <charset val="134"/>
      </rPr>
      <t xml:space="preserve">[2015]1027</t>
    </r>
    <r>
      <rPr>
        <sz val="10"/>
        <color rgb="FFFF0000"/>
        <rFont val="Noto Sans"/>
        <family val="2"/>
      </rPr>
      <t xml:space="preserve">号）</t>
    </r>
  </si>
  <si>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财政下达，</t>
    </r>
    <r>
      <rPr>
        <sz val="10"/>
        <color rgb="FFFF0000"/>
        <rFont val="宋体"/>
        <family val="0"/>
        <charset val="134"/>
      </rPr>
      <t xml:space="preserve">2015</t>
    </r>
    <r>
      <rPr>
        <sz val="10"/>
        <color rgb="FFFF0000"/>
        <rFont val="Noto Sans"/>
        <family val="2"/>
      </rPr>
      <t xml:space="preserve">国家社科基金科研经费（市政府转办笺</t>
    </r>
    <r>
      <rPr>
        <sz val="10"/>
        <color rgb="FFFF0000"/>
        <rFont val="宋体"/>
        <family val="0"/>
        <charset val="134"/>
      </rPr>
      <t xml:space="preserve">[2015]1027</t>
    </r>
    <r>
      <rPr>
        <sz val="10"/>
        <color rgb="FFFF0000"/>
        <rFont val="Noto Sans"/>
        <family val="2"/>
      </rPr>
      <t xml:space="preserve">号）</t>
    </r>
  </si>
  <si>
    <t xml:space="preserve">23052491</t>
  </si>
  <si>
    <t xml:space="preserve">广西艺术学院</t>
  </si>
  <si>
    <t xml:space="preserve">？</t>
  </si>
  <si>
    <r>
      <rPr>
        <sz val="10"/>
        <color rgb="FFFF0000"/>
        <rFont val="Noto Sans"/>
        <family val="2"/>
      </rPr>
      <t xml:space="preserve">原团委优秀组织奖已经用完，此为</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484#</t>
    </r>
    <r>
      <rPr>
        <sz val="10"/>
        <color rgb="FFFF0000"/>
        <rFont val="Noto Sans"/>
        <family val="2"/>
      </rPr>
      <t xml:space="preserve">收专项经费，待确认</t>
    </r>
  </si>
  <si>
    <t xml:space="preserve">23052493</t>
  </si>
  <si>
    <t xml:space="preserve">广西梧州七中孔子学院总部教育服务补贴</t>
  </si>
  <si>
    <r>
      <rPr>
        <sz val="10"/>
        <color rgb="FFFF0000"/>
        <rFont val="宋体"/>
        <family val="0"/>
        <charset val="134"/>
      </rPr>
      <t xml:space="preserve">2015</t>
    </r>
    <r>
      <rPr>
        <sz val="10"/>
        <color rgb="FFFF0000"/>
        <rFont val="Noto Sans"/>
        <family val="2"/>
      </rPr>
      <t xml:space="preserve">广西民族大学校园文化建设经费</t>
    </r>
  </si>
  <si>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收广西民族大学校园文化建设经费补助款</t>
    </r>
  </si>
  <si>
    <t xml:space="preserve">23052531</t>
  </si>
  <si>
    <t xml:space="preserve">中共梧州市委组织部郑明、侯健敏、尹德明生活待遇</t>
  </si>
  <si>
    <t xml:space="preserve">23052567</t>
  </si>
  <si>
    <r>
      <rPr>
        <sz val="10"/>
        <rFont val="宋体"/>
        <family val="0"/>
        <charset val="134"/>
      </rPr>
      <t xml:space="preserve">2015</t>
    </r>
    <r>
      <rPr>
        <sz val="10"/>
        <rFont val="Noto Sans"/>
        <family val="2"/>
      </rPr>
      <t xml:space="preserve">广西师范学院资助费</t>
    </r>
  </si>
  <si>
    <r>
      <rPr>
        <sz val="10"/>
        <rFont val="宋体"/>
        <family val="0"/>
        <charset val="134"/>
      </rPr>
      <t xml:space="preserve">2014</t>
    </r>
    <r>
      <rPr>
        <sz val="10"/>
        <rFont val="Noto Sans"/>
        <family val="2"/>
      </rPr>
      <t xml:space="preserve">年广西高校校园文化创新项目</t>
    </r>
  </si>
  <si>
    <t xml:space="preserve">区高校毕业生就业指导中心</t>
  </si>
  <si>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收广西区高等学校毕业生就业指导中心就业先进单位奖励</t>
    </r>
  </si>
  <si>
    <t xml:space="preserve">暂存款</t>
  </si>
  <si>
    <r>
      <rPr>
        <sz val="10"/>
        <color rgb="FFFF0000"/>
        <rFont val="宋体"/>
        <family val="0"/>
        <charset val="134"/>
      </rPr>
      <t xml:space="preserve">15</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505#</t>
    </r>
    <r>
      <rPr>
        <sz val="10"/>
        <color rgb="FFFF0000"/>
        <rFont val="Noto Sans"/>
        <family val="2"/>
      </rPr>
      <t xml:space="preserve">收广西大学项目款</t>
    </r>
    <r>
      <rPr>
        <sz val="10"/>
        <color rgb="FFFF0000"/>
        <rFont val="宋体"/>
        <family val="0"/>
        <charset val="134"/>
      </rPr>
      <t xml:space="preserve">4000</t>
    </r>
    <r>
      <rPr>
        <sz val="10"/>
        <color rgb="FFFF0000"/>
        <rFont val="Noto Sans"/>
        <family val="2"/>
      </rPr>
      <t xml:space="preserve">元，中国青年团广西委员会</t>
    </r>
    <r>
      <rPr>
        <sz val="10"/>
        <color rgb="FFFF0000"/>
        <rFont val="宋体"/>
        <family val="0"/>
        <charset val="134"/>
      </rPr>
      <t xml:space="preserve">2000</t>
    </r>
    <r>
      <rPr>
        <sz val="10"/>
        <color rgb="FFFF0000"/>
        <rFont val="Noto Sans"/>
        <family val="2"/>
      </rPr>
      <t xml:space="preserve">元。</t>
    </r>
    <r>
      <rPr>
        <sz val="10"/>
        <color rgb="FFFF0000"/>
        <rFont val="宋体"/>
        <family val="0"/>
        <charset val="134"/>
      </rPr>
      <t xml:space="preserve">16</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已报。</t>
    </r>
  </si>
  <si>
    <t xml:space="preserve">23050201</t>
  </si>
  <si>
    <t xml:space="preserve">广西科学技术协会</t>
  </si>
  <si>
    <t xml:space="preserve">梧州人民政府</t>
  </si>
  <si>
    <t xml:space="preserve">市政府政务中心招聘工作试题考评费</t>
  </si>
  <si>
    <t xml:space="preserve">23050052</t>
  </si>
  <si>
    <t xml:space="preserve">梧州市群众艺术馆</t>
  </si>
  <si>
    <t xml:space="preserve">23052415</t>
  </si>
  <si>
    <t xml:space="preserve">学工处辅导员暑假家访经费</t>
  </si>
  <si>
    <t xml:space="preserve">23052525</t>
  </si>
  <si>
    <t xml:space="preserve">武鸣县地税局培训费</t>
  </si>
  <si>
    <t xml:space="preserve">23052532</t>
  </si>
  <si>
    <t xml:space="preserve">广西民族大学团委开展社会实践经费</t>
  </si>
  <si>
    <t xml:space="preserve">23052533</t>
  </si>
  <si>
    <t xml:space="preserve">广西大学志愿项目服务项目费</t>
  </si>
  <si>
    <r>
      <rPr>
        <sz val="10"/>
        <rFont val="宋体"/>
        <family val="0"/>
        <charset val="134"/>
      </rPr>
      <t xml:space="preserve">2015</t>
    </r>
    <r>
      <rPr>
        <sz val="10"/>
        <rFont val="Noto Sans"/>
        <family val="2"/>
      </rPr>
      <t xml:space="preserve">梧州市青年志愿者协会园博会开支</t>
    </r>
  </si>
  <si>
    <t xml:space="preserve">23052559</t>
  </si>
  <si>
    <r>
      <rPr>
        <sz val="10"/>
        <rFont val="宋体"/>
        <family val="0"/>
        <charset val="134"/>
      </rPr>
      <t xml:space="preserve">2015</t>
    </r>
    <r>
      <rPr>
        <sz val="10"/>
        <rFont val="Noto Sans"/>
        <family val="2"/>
      </rPr>
      <t xml:space="preserve">中共广西高等学校工作委员会《大学生党知识读本》征订费</t>
    </r>
  </si>
  <si>
    <t xml:space="preserve">23052565</t>
  </si>
  <si>
    <r>
      <rPr>
        <sz val="10"/>
        <rFont val="宋体"/>
        <family val="0"/>
        <charset val="134"/>
      </rPr>
      <t xml:space="preserve">2015</t>
    </r>
    <r>
      <rPr>
        <sz val="10"/>
        <rFont val="Noto Sans"/>
        <family val="2"/>
      </rPr>
      <t xml:space="preserve">广西教育厅赴泰志愿者选拔经费</t>
    </r>
  </si>
  <si>
    <t xml:space="preserve">23052566</t>
  </si>
  <si>
    <r>
      <rPr>
        <sz val="10"/>
        <rFont val="宋体"/>
        <family val="0"/>
        <charset val="134"/>
      </rPr>
      <t xml:space="preserve">2015</t>
    </r>
    <r>
      <rPr>
        <sz val="10"/>
        <rFont val="Noto Sans"/>
        <family val="2"/>
      </rPr>
      <t xml:space="preserve">梧州演艺有限责任公司《区运会》期间补贴</t>
    </r>
  </si>
  <si>
    <t xml:space="preserve">23052470</t>
  </si>
  <si>
    <r>
      <rPr>
        <sz val="10"/>
        <rFont val="宋体"/>
        <family val="0"/>
        <charset val="134"/>
      </rPr>
      <t xml:space="preserve">2014</t>
    </r>
    <r>
      <rPr>
        <sz val="10"/>
        <rFont val="Noto Sans"/>
        <family val="2"/>
      </rPr>
      <t xml:space="preserve">年中央财政支持地方高校发展专项资金</t>
    </r>
  </si>
  <si>
    <t xml:space="preserve">经管学院、机化学院、人事处</t>
  </si>
  <si>
    <r>
      <rPr>
        <sz val="10"/>
        <rFont val="Noto Sans"/>
        <family val="2"/>
      </rPr>
      <t xml:space="preserve">桂财教</t>
    </r>
    <r>
      <rPr>
        <sz val="10"/>
        <rFont val="宋体"/>
        <family val="0"/>
        <charset val="134"/>
      </rPr>
      <t xml:space="preserve">[2014]120</t>
    </r>
    <r>
      <rPr>
        <sz val="10"/>
        <rFont val="Noto Sans"/>
        <family val="2"/>
      </rPr>
      <t xml:space="preserve">号，本年新增</t>
    </r>
    <r>
      <rPr>
        <sz val="10"/>
        <rFont val="宋体"/>
        <family val="0"/>
        <charset val="134"/>
      </rPr>
      <t xml:space="preserve">,</t>
    </r>
    <r>
      <rPr>
        <sz val="10"/>
        <rFont val="Noto Sans"/>
        <family val="2"/>
      </rPr>
      <t xml:space="preserve">包含应用经济学学科建设</t>
    </r>
    <r>
      <rPr>
        <sz val="10"/>
        <rFont val="宋体"/>
        <family val="0"/>
        <charset val="134"/>
      </rPr>
      <t xml:space="preserve">300</t>
    </r>
    <r>
      <rPr>
        <sz val="10"/>
        <rFont val="Noto Sans"/>
        <family val="2"/>
      </rPr>
      <t xml:space="preserve">万，机械制造及其自动化学科建设</t>
    </r>
    <r>
      <rPr>
        <sz val="10"/>
        <rFont val="宋体"/>
        <family val="0"/>
        <charset val="134"/>
      </rPr>
      <t xml:space="preserve">350</t>
    </r>
    <r>
      <rPr>
        <sz val="10"/>
        <rFont val="Noto Sans"/>
        <family val="2"/>
      </rPr>
      <t xml:space="preserve">万，高层次人才引进和培养</t>
    </r>
    <r>
      <rPr>
        <sz val="10"/>
        <rFont val="宋体"/>
        <family val="0"/>
        <charset val="134"/>
      </rPr>
      <t xml:space="preserve">150</t>
    </r>
    <r>
      <rPr>
        <sz val="10"/>
        <rFont val="Noto Sans"/>
        <family val="2"/>
      </rPr>
      <t xml:space="preserve">万。</t>
    </r>
  </si>
  <si>
    <t xml:space="preserve">23052467</t>
  </si>
  <si>
    <r>
      <rPr>
        <sz val="10"/>
        <rFont val="宋体"/>
        <family val="0"/>
        <charset val="134"/>
      </rPr>
      <t xml:space="preserve">2014</t>
    </r>
    <r>
      <rPr>
        <sz val="10"/>
        <rFont val="Noto Sans"/>
        <family val="2"/>
      </rPr>
      <t xml:space="preserve">年国培计划中央专项资金</t>
    </r>
  </si>
  <si>
    <r>
      <rPr>
        <sz val="10"/>
        <rFont val="Noto Sans"/>
        <family val="2"/>
      </rPr>
      <t xml:space="preserve">桂财教</t>
    </r>
    <r>
      <rPr>
        <sz val="10"/>
        <rFont val="宋体"/>
        <family val="0"/>
        <charset val="134"/>
      </rPr>
      <t xml:space="preserve">[2014]147</t>
    </r>
    <r>
      <rPr>
        <sz val="10"/>
        <rFont val="Noto Sans"/>
        <family val="2"/>
      </rPr>
      <t xml:space="preserve">号。</t>
    </r>
  </si>
  <si>
    <r>
      <rPr>
        <sz val="10"/>
        <rFont val="Noto Sans"/>
        <family val="2"/>
      </rPr>
      <t xml:space="preserve">账上余额</t>
    </r>
    <r>
      <rPr>
        <sz val="10"/>
        <rFont val="宋体"/>
        <family val="0"/>
        <charset val="134"/>
      </rPr>
      <t xml:space="preserve">98927.72</t>
    </r>
    <r>
      <rPr>
        <sz val="10"/>
        <rFont val="Noto Sans"/>
        <family val="2"/>
      </rPr>
      <t xml:space="preserve">元，</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核国培教学实验设备款</t>
    </r>
    <r>
      <rPr>
        <sz val="10"/>
        <rFont val="宋体"/>
        <family val="0"/>
        <charset val="134"/>
      </rPr>
      <t xml:space="preserve">273800</t>
    </r>
    <r>
      <rPr>
        <sz val="10"/>
        <rFont val="Noto Sans"/>
        <family val="2"/>
      </rPr>
      <t xml:space="preserve">元，其中</t>
    </r>
    <r>
      <rPr>
        <sz val="10"/>
        <rFont val="宋体"/>
        <family val="0"/>
        <charset val="134"/>
      </rPr>
      <t xml:space="preserve">2014</t>
    </r>
    <r>
      <rPr>
        <sz val="10"/>
        <rFont val="Noto Sans"/>
        <family val="2"/>
      </rPr>
      <t xml:space="preserve">国培付</t>
    </r>
    <r>
      <rPr>
        <sz val="10"/>
        <rFont val="宋体"/>
        <family val="0"/>
        <charset val="134"/>
      </rPr>
      <t xml:space="preserve">98927.72</t>
    </r>
    <r>
      <rPr>
        <sz val="10"/>
        <rFont val="Noto Sans"/>
        <family val="2"/>
      </rPr>
      <t xml:space="preserve">元</t>
    </r>
    <r>
      <rPr>
        <sz val="10"/>
        <rFont val="宋体"/>
        <family val="0"/>
        <charset val="134"/>
      </rPr>
      <t xml:space="preserve">,2014</t>
    </r>
    <r>
      <rPr>
        <sz val="10"/>
        <rFont val="Noto Sans"/>
        <family val="2"/>
      </rPr>
      <t xml:space="preserve">国培第二批付</t>
    </r>
    <r>
      <rPr>
        <sz val="10"/>
        <rFont val="宋体"/>
        <family val="0"/>
        <charset val="134"/>
      </rPr>
      <t xml:space="preserve">56120.54</t>
    </r>
    <r>
      <rPr>
        <sz val="10"/>
        <rFont val="Noto Sans"/>
        <family val="2"/>
      </rPr>
      <t xml:space="preserve">元，</t>
    </r>
    <r>
      <rPr>
        <sz val="10"/>
        <rFont val="宋体"/>
        <family val="0"/>
        <charset val="134"/>
      </rPr>
      <t xml:space="preserve">2015</t>
    </r>
    <r>
      <rPr>
        <sz val="10"/>
        <rFont val="Noto Sans"/>
        <family val="2"/>
      </rPr>
      <t xml:space="preserve">国培付</t>
    </r>
    <r>
      <rPr>
        <sz val="10"/>
        <rFont val="宋体"/>
        <family val="0"/>
        <charset val="134"/>
      </rPr>
      <t xml:space="preserve">118751.74</t>
    </r>
    <r>
      <rPr>
        <sz val="10"/>
        <rFont val="Noto Sans"/>
        <family val="2"/>
      </rPr>
      <t xml:space="preserve">元</t>
    </r>
  </si>
  <si>
    <t xml:space="preserve">23052475</t>
  </si>
  <si>
    <r>
      <rPr>
        <sz val="10"/>
        <rFont val="宋体"/>
        <family val="0"/>
        <charset val="134"/>
      </rPr>
      <t xml:space="preserve">2014</t>
    </r>
    <r>
      <rPr>
        <sz val="10"/>
        <rFont val="Noto Sans"/>
        <family val="2"/>
      </rPr>
      <t xml:space="preserve">年“国培计划”第二批中央专项资金</t>
    </r>
  </si>
  <si>
    <r>
      <rPr>
        <sz val="10"/>
        <rFont val="Noto Sans"/>
        <family val="2"/>
      </rPr>
      <t xml:space="preserve">桂财教</t>
    </r>
    <r>
      <rPr>
        <sz val="10"/>
        <rFont val="宋体"/>
        <family val="0"/>
        <charset val="134"/>
      </rPr>
      <t xml:space="preserve">[2014]212</t>
    </r>
    <r>
      <rPr>
        <sz val="10"/>
        <rFont val="Noto Sans"/>
        <family val="2"/>
      </rPr>
      <t xml:space="preserve">号。</t>
    </r>
  </si>
  <si>
    <r>
      <rPr>
        <sz val="10"/>
        <rFont val="Noto Sans"/>
        <family val="2"/>
      </rPr>
      <t xml:space="preserve">账上余额</t>
    </r>
    <r>
      <rPr>
        <sz val="10"/>
        <rFont val="宋体"/>
        <family val="0"/>
        <charset val="134"/>
      </rPr>
      <t xml:space="preserve">56120.54</t>
    </r>
    <r>
      <rPr>
        <sz val="10"/>
        <rFont val="Noto Sans"/>
        <family val="2"/>
      </rPr>
      <t xml:space="preserve">元，</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核国培教学实验设备款</t>
    </r>
    <r>
      <rPr>
        <sz val="10"/>
        <rFont val="宋体"/>
        <family val="0"/>
        <charset val="134"/>
      </rPr>
      <t xml:space="preserve">273800</t>
    </r>
    <r>
      <rPr>
        <sz val="10"/>
        <rFont val="Noto Sans"/>
        <family val="2"/>
      </rPr>
      <t xml:space="preserve">元，其中</t>
    </r>
    <r>
      <rPr>
        <sz val="10"/>
        <rFont val="宋体"/>
        <family val="0"/>
        <charset val="134"/>
      </rPr>
      <t xml:space="preserve">2014</t>
    </r>
    <r>
      <rPr>
        <sz val="10"/>
        <rFont val="Noto Sans"/>
        <family val="2"/>
      </rPr>
      <t xml:space="preserve">国培付</t>
    </r>
    <r>
      <rPr>
        <sz val="10"/>
        <rFont val="宋体"/>
        <family val="0"/>
        <charset val="134"/>
      </rPr>
      <t xml:space="preserve">98927.72</t>
    </r>
    <r>
      <rPr>
        <sz val="10"/>
        <rFont val="Noto Sans"/>
        <family val="2"/>
      </rPr>
      <t xml:space="preserve">元</t>
    </r>
    <r>
      <rPr>
        <sz val="10"/>
        <rFont val="宋体"/>
        <family val="0"/>
        <charset val="134"/>
      </rPr>
      <t xml:space="preserve">,2014</t>
    </r>
    <r>
      <rPr>
        <sz val="10"/>
        <rFont val="Noto Sans"/>
        <family val="2"/>
      </rPr>
      <t xml:space="preserve">国培第二批付</t>
    </r>
    <r>
      <rPr>
        <sz val="10"/>
        <rFont val="宋体"/>
        <family val="0"/>
        <charset val="134"/>
      </rPr>
      <t xml:space="preserve">56120.54</t>
    </r>
    <r>
      <rPr>
        <sz val="10"/>
        <rFont val="Noto Sans"/>
        <family val="2"/>
      </rPr>
      <t xml:space="preserve">元，</t>
    </r>
    <r>
      <rPr>
        <sz val="10"/>
        <rFont val="宋体"/>
        <family val="0"/>
        <charset val="134"/>
      </rPr>
      <t xml:space="preserve">2015</t>
    </r>
    <r>
      <rPr>
        <sz val="10"/>
        <rFont val="Noto Sans"/>
        <family val="2"/>
      </rPr>
      <t xml:space="preserve">国培付</t>
    </r>
    <r>
      <rPr>
        <sz val="10"/>
        <rFont val="宋体"/>
        <family val="0"/>
        <charset val="134"/>
      </rPr>
      <t xml:space="preserve">118751.74</t>
    </r>
    <r>
      <rPr>
        <sz val="10"/>
        <rFont val="Noto Sans"/>
        <family val="2"/>
      </rPr>
      <t xml:space="preserve">元</t>
    </r>
  </si>
  <si>
    <t xml:space="preserve">23052472</t>
  </si>
  <si>
    <r>
      <rPr>
        <sz val="10"/>
        <rFont val="宋体"/>
        <family val="0"/>
        <charset val="134"/>
      </rPr>
      <t xml:space="preserve">2014</t>
    </r>
    <r>
      <rPr>
        <sz val="10"/>
        <rFont val="Noto Sans"/>
        <family val="2"/>
      </rPr>
      <t xml:space="preserve">年区市共建本科高校建设补助经费</t>
    </r>
  </si>
  <si>
    <r>
      <rPr>
        <sz val="10"/>
        <rFont val="Noto Sans"/>
        <family val="2"/>
      </rPr>
      <t xml:space="preserve">桂财教</t>
    </r>
    <r>
      <rPr>
        <sz val="10"/>
        <rFont val="宋体"/>
        <family val="0"/>
        <charset val="134"/>
      </rPr>
      <t xml:space="preserve">[2014]84</t>
    </r>
    <r>
      <rPr>
        <sz val="10"/>
        <rFont val="Noto Sans"/>
        <family val="2"/>
      </rPr>
      <t xml:space="preserve">号，本年新增，按校企合作共建实习实训基地建设。</t>
    </r>
  </si>
  <si>
    <t xml:space="preserve">23052418</t>
  </si>
  <si>
    <r>
      <rPr>
        <sz val="10"/>
        <rFont val="宋体"/>
        <family val="0"/>
        <charset val="134"/>
      </rPr>
      <t xml:space="preserve">2014</t>
    </r>
    <r>
      <rPr>
        <sz val="10"/>
        <rFont val="Noto Sans"/>
        <family val="2"/>
      </rPr>
      <t xml:space="preserve">年广西高校科技创新能力提升工程专项经费</t>
    </r>
  </si>
  <si>
    <r>
      <rPr>
        <sz val="10"/>
        <rFont val="Noto Sans"/>
        <family val="2"/>
      </rPr>
      <t xml:space="preserve">桂财教</t>
    </r>
    <r>
      <rPr>
        <sz val="10"/>
        <rFont val="宋体"/>
        <family val="0"/>
        <charset val="134"/>
      </rPr>
      <t xml:space="preserve">[2014]121</t>
    </r>
    <r>
      <rPr>
        <sz val="10"/>
        <rFont val="Noto Sans"/>
        <family val="2"/>
      </rPr>
      <t xml:space="preserve">号</t>
    </r>
    <r>
      <rPr>
        <sz val="10"/>
        <rFont val="宋体"/>
        <family val="0"/>
        <charset val="134"/>
      </rPr>
      <t xml:space="preserve">,</t>
    </r>
    <r>
      <rPr>
        <sz val="10"/>
        <rFont val="Noto Sans"/>
        <family val="2"/>
      </rPr>
      <t xml:space="preserve">本年新增，重点实验室</t>
    </r>
    <r>
      <rPr>
        <sz val="10"/>
        <rFont val="宋体"/>
        <family val="0"/>
        <charset val="134"/>
      </rPr>
      <t xml:space="preserve">180</t>
    </r>
    <r>
      <rPr>
        <sz val="10"/>
        <rFont val="Noto Sans"/>
        <family val="2"/>
      </rPr>
      <t xml:space="preserve">万，重点实验室培育基地</t>
    </r>
    <r>
      <rPr>
        <sz val="10"/>
        <rFont val="宋体"/>
        <family val="0"/>
        <charset val="134"/>
      </rPr>
      <t xml:space="preserve">30</t>
    </r>
    <r>
      <rPr>
        <sz val="10"/>
        <rFont val="Noto Sans"/>
        <family val="2"/>
      </rPr>
      <t xml:space="preserve">万，人文研究基地</t>
    </r>
    <r>
      <rPr>
        <sz val="10"/>
        <rFont val="宋体"/>
        <family val="0"/>
        <charset val="134"/>
      </rPr>
      <t xml:space="preserve">50</t>
    </r>
    <r>
      <rPr>
        <sz val="10"/>
        <rFont val="Noto Sans"/>
        <family val="2"/>
      </rPr>
      <t xml:space="preserve">万，人文研究基地（培育）</t>
    </r>
    <r>
      <rPr>
        <sz val="10"/>
        <rFont val="宋体"/>
        <family val="0"/>
        <charset val="134"/>
      </rPr>
      <t xml:space="preserve">30</t>
    </r>
    <r>
      <rPr>
        <sz val="10"/>
        <rFont val="Noto Sans"/>
        <family val="2"/>
      </rPr>
      <t xml:space="preserve">万，</t>
    </r>
    <r>
      <rPr>
        <sz val="10"/>
        <rFont val="宋体"/>
        <family val="0"/>
        <charset val="134"/>
      </rPr>
      <t xml:space="preserve">2014</t>
    </r>
    <r>
      <rPr>
        <sz val="10"/>
        <rFont val="Noto Sans"/>
        <family val="2"/>
      </rPr>
      <t xml:space="preserve">广西高校重点学科建设</t>
    </r>
    <r>
      <rPr>
        <sz val="10"/>
        <rFont val="宋体"/>
        <family val="0"/>
        <charset val="134"/>
      </rPr>
      <t xml:space="preserve">100</t>
    </r>
    <r>
      <rPr>
        <sz val="10"/>
        <rFont val="Noto Sans"/>
        <family val="2"/>
      </rPr>
      <t xml:space="preserve">万，</t>
    </r>
    <r>
      <rPr>
        <sz val="10"/>
        <rFont val="宋体"/>
        <family val="0"/>
        <charset val="134"/>
      </rPr>
      <t xml:space="preserve">2014</t>
    </r>
    <r>
      <rPr>
        <sz val="10"/>
        <rFont val="Noto Sans"/>
        <family val="2"/>
      </rPr>
      <t xml:space="preserve">广西高校科研项目</t>
    </r>
    <r>
      <rPr>
        <sz val="10"/>
        <rFont val="宋体"/>
        <family val="0"/>
        <charset val="134"/>
      </rPr>
      <t xml:space="preserve">79</t>
    </r>
    <r>
      <rPr>
        <sz val="10"/>
        <rFont val="Noto Sans"/>
        <family val="2"/>
      </rPr>
      <t xml:space="preserve">万。</t>
    </r>
  </si>
  <si>
    <r>
      <rPr>
        <sz val="10"/>
        <rFont val="Noto Sans"/>
        <family val="2"/>
      </rPr>
      <t xml:space="preserve">账上余额</t>
    </r>
    <r>
      <rPr>
        <sz val="10"/>
        <rFont val="宋体"/>
        <family val="0"/>
        <charset val="134"/>
      </rPr>
      <t xml:space="preserve">1825288.15</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核图像处理与智能信息系统采购</t>
    </r>
    <r>
      <rPr>
        <sz val="10"/>
        <rFont val="宋体"/>
        <family val="0"/>
        <charset val="134"/>
      </rPr>
      <t xml:space="preserve">200000</t>
    </r>
    <r>
      <rPr>
        <sz val="10"/>
        <rFont val="Noto Sans"/>
        <family val="2"/>
      </rPr>
      <t xml:space="preserve">元。</t>
    </r>
  </si>
  <si>
    <t xml:space="preserve">23052466</t>
  </si>
  <si>
    <r>
      <rPr>
        <sz val="10"/>
        <rFont val="宋体"/>
        <family val="0"/>
        <charset val="134"/>
      </rPr>
      <t xml:space="preserve">2014</t>
    </r>
    <r>
      <rPr>
        <sz val="10"/>
        <rFont val="Noto Sans"/>
        <family val="2"/>
      </rPr>
      <t xml:space="preserve">年研究生教育及学位点建设专项经费</t>
    </r>
  </si>
  <si>
    <r>
      <rPr>
        <sz val="10"/>
        <rFont val="Noto Sans"/>
        <family val="2"/>
      </rPr>
      <t xml:space="preserve">桂财教</t>
    </r>
    <r>
      <rPr>
        <sz val="10"/>
        <rFont val="宋体"/>
        <family val="0"/>
        <charset val="134"/>
      </rPr>
      <t xml:space="preserve">[2014]68</t>
    </r>
    <r>
      <rPr>
        <sz val="10"/>
        <rFont val="Noto Sans"/>
        <family val="2"/>
      </rPr>
      <t xml:space="preserve">号</t>
    </r>
    <r>
      <rPr>
        <sz val="10"/>
        <rFont val="宋体"/>
        <family val="0"/>
        <charset val="134"/>
      </rPr>
      <t xml:space="preserve">,</t>
    </r>
    <r>
      <rPr>
        <sz val="10"/>
        <rFont val="Noto Sans"/>
        <family val="2"/>
      </rPr>
      <t xml:space="preserve">本年新增，为硕士学位授予单位建设。</t>
    </r>
  </si>
  <si>
    <r>
      <rPr>
        <sz val="10"/>
        <rFont val="Noto Sans"/>
        <family val="2"/>
      </rPr>
      <t xml:space="preserve">账上余额</t>
    </r>
    <r>
      <rPr>
        <sz val="10"/>
        <rFont val="宋体"/>
        <family val="0"/>
        <charset val="134"/>
      </rPr>
      <t xml:space="preserve">2154461.24</t>
    </r>
    <r>
      <rPr>
        <sz val="10"/>
        <rFont val="Noto Sans"/>
        <family val="2"/>
      </rPr>
      <t xml:space="preserve">元，</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核宝石设计与检测实验室设备采购</t>
    </r>
    <r>
      <rPr>
        <sz val="10"/>
        <rFont val="宋体"/>
        <family val="0"/>
        <charset val="134"/>
      </rPr>
      <t xml:space="preserve">255000</t>
    </r>
    <r>
      <rPr>
        <sz val="10"/>
        <rFont val="Noto Sans"/>
        <family val="2"/>
      </rPr>
      <t xml:space="preserve">元，艺术设计硬件采购</t>
    </r>
    <r>
      <rPr>
        <sz val="10"/>
        <rFont val="宋体"/>
        <family val="0"/>
        <charset val="134"/>
      </rPr>
      <t xml:space="preserve">364480</t>
    </r>
    <r>
      <rPr>
        <sz val="10"/>
        <rFont val="Noto Sans"/>
        <family val="2"/>
      </rPr>
      <t xml:space="preserve">元，图像处理实验室图书资料</t>
    </r>
    <r>
      <rPr>
        <sz val="10"/>
        <rFont val="宋体"/>
        <family val="0"/>
        <charset val="134"/>
      </rPr>
      <t xml:space="preserve">30608.50</t>
    </r>
    <r>
      <rPr>
        <sz val="10"/>
        <rFont val="Noto Sans"/>
        <family val="2"/>
      </rPr>
      <t xml:space="preserve">元，</t>
    </r>
  </si>
  <si>
    <t xml:space="preserve">23052422</t>
  </si>
  <si>
    <r>
      <rPr>
        <sz val="10"/>
        <rFont val="宋体"/>
        <family val="0"/>
        <charset val="134"/>
      </rPr>
      <t xml:space="preserve">2014</t>
    </r>
    <r>
      <rPr>
        <sz val="10"/>
        <rFont val="Noto Sans"/>
        <family val="2"/>
      </rPr>
      <t xml:space="preserve">年高校教学改革与质量工程专项经费</t>
    </r>
  </si>
  <si>
    <r>
      <rPr>
        <sz val="10"/>
        <rFont val="Noto Sans"/>
        <family val="2"/>
      </rPr>
      <t xml:space="preserve">桂财教【</t>
    </r>
    <r>
      <rPr>
        <sz val="10"/>
        <rFont val="宋体"/>
        <family val="0"/>
        <charset val="134"/>
      </rPr>
      <t xml:space="preserve">2014</t>
    </r>
    <r>
      <rPr>
        <sz val="10"/>
        <rFont val="Noto Sans"/>
        <family val="2"/>
      </rPr>
      <t xml:space="preserve">】</t>
    </r>
    <r>
      <rPr>
        <sz val="10"/>
        <rFont val="宋体"/>
        <family val="0"/>
        <charset val="134"/>
      </rPr>
      <t xml:space="preserve">115</t>
    </r>
    <r>
      <rPr>
        <sz val="10"/>
        <rFont val="Noto Sans"/>
        <family val="2"/>
      </rPr>
      <t xml:space="preserve">号，指标金额</t>
    </r>
    <r>
      <rPr>
        <sz val="10"/>
        <rFont val="宋体"/>
        <family val="0"/>
        <charset val="134"/>
      </rPr>
      <t xml:space="preserve">260.50</t>
    </r>
    <r>
      <rPr>
        <sz val="10"/>
        <rFont val="Noto Sans"/>
        <family val="2"/>
      </rPr>
      <t xml:space="preserve">万元，本年新增，包含教改</t>
    </r>
    <r>
      <rPr>
        <sz val="10"/>
        <rFont val="宋体"/>
        <family val="0"/>
        <charset val="134"/>
      </rPr>
      <t xml:space="preserve">10.5</t>
    </r>
    <r>
      <rPr>
        <sz val="10"/>
        <rFont val="Noto Sans"/>
        <family val="2"/>
      </rPr>
      <t xml:space="preserve">万，大学生创新创业</t>
    </r>
    <r>
      <rPr>
        <sz val="10"/>
        <rFont val="宋体"/>
        <family val="0"/>
        <charset val="134"/>
      </rPr>
      <t xml:space="preserve">40</t>
    </r>
    <r>
      <rPr>
        <sz val="10"/>
        <rFont val="Noto Sans"/>
        <family val="2"/>
      </rPr>
      <t xml:space="preserve">万，大学生校外实训实践基地</t>
    </r>
    <r>
      <rPr>
        <sz val="10"/>
        <rFont val="宋体"/>
        <family val="0"/>
        <charset val="134"/>
      </rPr>
      <t xml:space="preserve">150</t>
    </r>
    <r>
      <rPr>
        <sz val="10"/>
        <rFont val="Noto Sans"/>
        <family val="2"/>
      </rPr>
      <t xml:space="preserve">万，特色专业及课程一体化建设</t>
    </r>
    <r>
      <rPr>
        <sz val="10"/>
        <rFont val="宋体"/>
        <family val="0"/>
        <charset val="134"/>
      </rPr>
      <t xml:space="preserve">10</t>
    </r>
    <r>
      <rPr>
        <sz val="10"/>
        <rFont val="Noto Sans"/>
        <family val="2"/>
      </rPr>
      <t xml:space="preserve">万，教师教学发展中心</t>
    </r>
    <r>
      <rPr>
        <sz val="10"/>
        <rFont val="宋体"/>
        <family val="0"/>
        <charset val="134"/>
      </rPr>
      <t xml:space="preserve">50</t>
    </r>
    <r>
      <rPr>
        <sz val="10"/>
        <rFont val="Noto Sans"/>
        <family val="2"/>
      </rPr>
      <t xml:space="preserve">万。</t>
    </r>
  </si>
  <si>
    <r>
      <rPr>
        <sz val="10"/>
        <rFont val="Noto Sans"/>
        <family val="2"/>
      </rPr>
      <t xml:space="preserve">账面余额</t>
    </r>
    <r>
      <rPr>
        <sz val="10"/>
        <rFont val="宋体"/>
        <family val="0"/>
        <charset val="134"/>
      </rPr>
      <t xml:space="preserve">1953411.89</t>
    </r>
    <r>
      <rPr>
        <sz val="10"/>
        <rFont val="Noto Sans"/>
        <family val="2"/>
      </rPr>
      <t xml:space="preserve">元，</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付经管</t>
    </r>
    <r>
      <rPr>
        <sz val="10"/>
        <rFont val="宋体"/>
        <family val="0"/>
        <charset val="134"/>
      </rPr>
      <t xml:space="preserve">2016</t>
    </r>
    <r>
      <rPr>
        <sz val="10"/>
        <rFont val="Noto Sans"/>
        <family val="2"/>
      </rPr>
      <t xml:space="preserve">年暑期顶岗实习校外指导老师课酬税金</t>
    </r>
    <r>
      <rPr>
        <sz val="10"/>
        <rFont val="宋体"/>
        <family val="0"/>
        <charset val="134"/>
      </rPr>
      <t xml:space="preserve">28273.86</t>
    </r>
  </si>
  <si>
    <t xml:space="preserve">23052471</t>
  </si>
  <si>
    <r>
      <rPr>
        <sz val="10"/>
        <rFont val="宋体"/>
        <family val="0"/>
        <charset val="134"/>
      </rPr>
      <t xml:space="preserve">2014</t>
    </r>
    <r>
      <rPr>
        <sz val="10"/>
        <rFont val="Noto Sans"/>
        <family val="2"/>
      </rPr>
      <t xml:space="preserve">年下半年中小学教师培养基地建设经费</t>
    </r>
  </si>
  <si>
    <r>
      <rPr>
        <sz val="10"/>
        <rFont val="Noto Sans"/>
        <family val="2"/>
      </rPr>
      <t xml:space="preserve">桂财教</t>
    </r>
    <r>
      <rPr>
        <sz val="10"/>
        <rFont val="宋体"/>
        <family val="0"/>
        <charset val="134"/>
      </rPr>
      <t xml:space="preserve">[2014]167</t>
    </r>
    <r>
      <rPr>
        <sz val="10"/>
        <rFont val="Noto Sans"/>
        <family val="2"/>
      </rPr>
      <t xml:space="preserve">号。</t>
    </r>
  </si>
  <si>
    <t xml:space="preserve">23052473</t>
  </si>
  <si>
    <r>
      <rPr>
        <sz val="10"/>
        <rFont val="宋体"/>
        <family val="0"/>
        <charset val="134"/>
      </rPr>
      <t xml:space="preserve">2014</t>
    </r>
    <r>
      <rPr>
        <sz val="10"/>
        <rFont val="Noto Sans"/>
        <family val="2"/>
      </rPr>
      <t xml:space="preserve">年广西高等学校高水平创新团队及卓越学者计划经费</t>
    </r>
  </si>
  <si>
    <t xml:space="preserve">王建军</t>
  </si>
  <si>
    <r>
      <rPr>
        <sz val="10"/>
        <rFont val="Noto Sans"/>
        <family val="2"/>
      </rPr>
      <t xml:space="preserve">桂财教</t>
    </r>
    <r>
      <rPr>
        <sz val="10"/>
        <rFont val="宋体"/>
        <family val="0"/>
        <charset val="134"/>
      </rPr>
      <t xml:space="preserve">[2014]183</t>
    </r>
    <r>
      <rPr>
        <sz val="10"/>
        <rFont val="Noto Sans"/>
        <family val="2"/>
      </rPr>
      <t xml:space="preserve">号。</t>
    </r>
  </si>
  <si>
    <t xml:space="preserve">23052469</t>
  </si>
  <si>
    <r>
      <rPr>
        <sz val="10"/>
        <rFont val="宋体"/>
        <family val="0"/>
        <charset val="134"/>
      </rPr>
      <t xml:space="preserve">2014</t>
    </r>
    <r>
      <rPr>
        <sz val="10"/>
        <rFont val="Noto Sans"/>
        <family val="2"/>
      </rPr>
      <t xml:space="preserve">年高校党建工作专项经费</t>
    </r>
  </si>
  <si>
    <t xml:space="preserve">组织部</t>
  </si>
  <si>
    <r>
      <rPr>
        <sz val="10"/>
        <rFont val="Noto Sans"/>
        <family val="2"/>
      </rPr>
      <t xml:space="preserve">桂财教</t>
    </r>
    <r>
      <rPr>
        <sz val="10"/>
        <rFont val="宋体"/>
        <family val="0"/>
        <charset val="134"/>
      </rPr>
      <t xml:space="preserve">[2014]119</t>
    </r>
    <r>
      <rPr>
        <sz val="10"/>
        <rFont val="Noto Sans"/>
        <family val="2"/>
      </rPr>
      <t xml:space="preserve">号。</t>
    </r>
  </si>
  <si>
    <r>
      <rPr>
        <sz val="10"/>
        <rFont val="宋体"/>
        <family val="0"/>
        <charset val="134"/>
      </rPr>
      <t xml:space="preserve">2013</t>
    </r>
    <r>
      <rPr>
        <sz val="10"/>
        <rFont val="Noto Sans"/>
        <family val="2"/>
      </rPr>
      <t xml:space="preserve">年广西高等学校高水平创新团队及卓越学者计划经费</t>
    </r>
  </si>
  <si>
    <r>
      <rPr>
        <sz val="10"/>
        <rFont val="宋体"/>
        <family val="0"/>
        <charset val="134"/>
      </rPr>
      <t xml:space="preserve">2013</t>
    </r>
    <r>
      <rPr>
        <sz val="10"/>
        <rFont val="Noto Sans"/>
        <family val="2"/>
      </rPr>
      <t xml:space="preserve">年经费，于</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到账</t>
    </r>
  </si>
  <si>
    <t xml:space="preserve">东盟留学生生活补助</t>
  </si>
  <si>
    <t xml:space="preserve">国交</t>
  </si>
  <si>
    <r>
      <rPr>
        <sz val="10"/>
        <color rgb="FFFF0000"/>
        <rFont val="宋体"/>
        <family val="0"/>
        <charset val="134"/>
      </rPr>
      <t xml:space="preserve">13</t>
    </r>
    <r>
      <rPr>
        <sz val="10"/>
        <color rgb="FFFF0000"/>
        <rFont val="Noto Sans"/>
        <family val="2"/>
      </rPr>
      <t xml:space="preserve">年计提</t>
    </r>
    <r>
      <rPr>
        <sz val="10"/>
        <color rgb="FFFF0000"/>
        <rFont val="宋体"/>
        <family val="0"/>
        <charset val="134"/>
      </rPr>
      <t xml:space="preserve">184400</t>
    </r>
    <r>
      <rPr>
        <sz val="10"/>
        <color rgb="FFFF0000"/>
        <rFont val="Noto Sans"/>
        <family val="2"/>
      </rPr>
      <t xml:space="preserve">，</t>
    </r>
    <r>
      <rPr>
        <sz val="10"/>
        <color rgb="FFFF0000"/>
        <rFont val="宋体"/>
        <family val="0"/>
        <charset val="134"/>
      </rPr>
      <t xml:space="preserve">14</t>
    </r>
    <r>
      <rPr>
        <sz val="10"/>
        <color rgb="FFFF0000"/>
        <rFont val="Noto Sans"/>
        <family val="2"/>
      </rPr>
      <t xml:space="preserve">年来款</t>
    </r>
    <r>
      <rPr>
        <sz val="10"/>
        <color rgb="FFFF0000"/>
        <rFont val="宋体"/>
        <family val="0"/>
        <charset val="134"/>
      </rPr>
      <t xml:space="preserve">4000</t>
    </r>
    <r>
      <rPr>
        <sz val="10"/>
        <color rgb="FFFF0000"/>
        <rFont val="Noto Sans"/>
        <family val="2"/>
      </rPr>
      <t xml:space="preserve">，已经支出，需调账</t>
    </r>
  </si>
  <si>
    <r>
      <rPr>
        <sz val="10"/>
        <rFont val="宋体"/>
        <family val="0"/>
        <charset val="134"/>
      </rPr>
      <t xml:space="preserve">2014</t>
    </r>
    <r>
      <rPr>
        <sz val="10"/>
        <rFont val="Noto Sans"/>
        <family val="2"/>
      </rPr>
      <t xml:space="preserve">年高校国家助学金</t>
    </r>
  </si>
  <si>
    <t xml:space="preserve">年末指标计提。</t>
  </si>
  <si>
    <t xml:space="preserve">23052432</t>
  </si>
  <si>
    <r>
      <rPr>
        <sz val="10"/>
        <rFont val="宋体"/>
        <family val="0"/>
        <charset val="134"/>
      </rPr>
      <t xml:space="preserve">2014</t>
    </r>
    <r>
      <rPr>
        <sz val="10"/>
        <rFont val="Noto Sans"/>
        <family val="2"/>
      </rPr>
      <t xml:space="preserve">运动场采购设备及安装项目专项建设经费</t>
    </r>
  </si>
  <si>
    <r>
      <rPr>
        <sz val="10"/>
        <rFont val="Noto Sans"/>
        <family val="2"/>
      </rPr>
      <t xml:space="preserve">本年新增</t>
    </r>
    <r>
      <rPr>
        <sz val="10"/>
        <rFont val="宋体"/>
        <family val="0"/>
        <charset val="134"/>
      </rPr>
      <t xml:space="preserve">500</t>
    </r>
    <r>
      <rPr>
        <sz val="10"/>
        <rFont val="Noto Sans"/>
        <family val="2"/>
      </rPr>
      <t xml:space="preserve">万梧州学院专项补助经费，其中：桂财教</t>
    </r>
    <r>
      <rPr>
        <sz val="10"/>
        <rFont val="宋体"/>
        <family val="0"/>
        <charset val="134"/>
      </rPr>
      <t xml:space="preserve">[185]</t>
    </r>
    <r>
      <rPr>
        <sz val="10"/>
        <rFont val="Noto Sans"/>
        <family val="2"/>
      </rPr>
      <t xml:space="preserve">号文</t>
    </r>
    <r>
      <rPr>
        <sz val="10"/>
        <rFont val="宋体"/>
        <family val="0"/>
        <charset val="134"/>
      </rPr>
      <t xml:space="preserve">300</t>
    </r>
    <r>
      <rPr>
        <sz val="10"/>
        <rFont val="Noto Sans"/>
        <family val="2"/>
      </rPr>
      <t xml:space="preserve">万，桂财教</t>
    </r>
    <r>
      <rPr>
        <sz val="10"/>
        <rFont val="宋体"/>
        <family val="0"/>
        <charset val="134"/>
      </rPr>
      <t xml:space="preserve">[222]</t>
    </r>
    <r>
      <rPr>
        <sz val="10"/>
        <rFont val="Noto Sans"/>
        <family val="2"/>
      </rPr>
      <t xml:space="preserve">号文切块</t>
    </r>
    <r>
      <rPr>
        <sz val="10"/>
        <rFont val="宋体"/>
        <family val="0"/>
        <charset val="134"/>
      </rPr>
      <t xml:space="preserve">200</t>
    </r>
    <r>
      <rPr>
        <sz val="10"/>
        <rFont val="Noto Sans"/>
        <family val="2"/>
      </rPr>
      <t xml:space="preserve">万。</t>
    </r>
  </si>
  <si>
    <t xml:space="preserve">23052477</t>
  </si>
  <si>
    <r>
      <rPr>
        <sz val="10"/>
        <rFont val="宋体"/>
        <family val="0"/>
        <charset val="134"/>
      </rPr>
      <t xml:space="preserve">2014</t>
    </r>
    <r>
      <rPr>
        <sz val="10"/>
        <rFont val="Noto Sans"/>
        <family val="2"/>
      </rPr>
      <t xml:space="preserve">年搬迁费</t>
    </r>
  </si>
  <si>
    <r>
      <rPr>
        <sz val="10"/>
        <rFont val="Noto Sans"/>
        <family val="2"/>
      </rPr>
      <t xml:space="preserve">本年新增</t>
    </r>
    <r>
      <rPr>
        <sz val="10"/>
        <rFont val="宋体"/>
        <family val="0"/>
        <charset val="134"/>
      </rPr>
      <t xml:space="preserve">100</t>
    </r>
    <r>
      <rPr>
        <sz val="10"/>
        <rFont val="Noto Sans"/>
        <family val="2"/>
      </rPr>
      <t xml:space="preserve">万，由桂财教</t>
    </r>
    <r>
      <rPr>
        <sz val="10"/>
        <rFont val="宋体"/>
        <family val="0"/>
        <charset val="134"/>
      </rPr>
      <t xml:space="preserve">[222]</t>
    </r>
    <r>
      <rPr>
        <sz val="10"/>
        <rFont val="Noto Sans"/>
        <family val="2"/>
      </rPr>
      <t xml:space="preserve">号文经费中切块得来。</t>
    </r>
  </si>
  <si>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账上余额</t>
    </r>
    <r>
      <rPr>
        <sz val="10"/>
        <rFont val="宋体"/>
        <family val="0"/>
        <charset val="134"/>
      </rPr>
      <t xml:space="preserve">1774.10</t>
    </r>
    <r>
      <rPr>
        <sz val="10"/>
        <rFont val="Noto Sans"/>
        <family val="2"/>
      </rPr>
      <t xml:space="preserve">元，</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报西区搬迁剩余物品搬运</t>
    </r>
    <r>
      <rPr>
        <sz val="10"/>
        <rFont val="宋体"/>
        <family val="0"/>
        <charset val="134"/>
      </rPr>
      <t xml:space="preserve">9800</t>
    </r>
    <r>
      <rPr>
        <sz val="10"/>
        <rFont val="Noto Sans"/>
        <family val="2"/>
      </rPr>
      <t xml:space="preserve">，冲</t>
    </r>
    <r>
      <rPr>
        <sz val="10"/>
        <rFont val="宋体"/>
        <family val="0"/>
        <charset val="134"/>
      </rPr>
      <t xml:space="preserve">1774.10</t>
    </r>
    <r>
      <rPr>
        <sz val="10"/>
        <rFont val="Noto Sans"/>
        <family val="2"/>
      </rPr>
      <t xml:space="preserve">元，余款</t>
    </r>
    <r>
      <rPr>
        <sz val="10"/>
        <rFont val="宋体"/>
        <family val="0"/>
        <charset val="134"/>
      </rPr>
      <t xml:space="preserve">8025.90</t>
    </r>
    <r>
      <rPr>
        <sz val="10"/>
        <rFont val="Noto Sans"/>
        <family val="2"/>
      </rPr>
      <t xml:space="preserve">元于</t>
    </r>
    <r>
      <rPr>
        <sz val="10"/>
        <rFont val="宋体"/>
        <family val="0"/>
        <charset val="134"/>
      </rPr>
      <t xml:space="preserve">2015</t>
    </r>
    <r>
      <rPr>
        <sz val="10"/>
        <rFont val="Noto Sans"/>
        <family val="2"/>
      </rPr>
      <t xml:space="preserve">年初预算支出。</t>
    </r>
  </si>
  <si>
    <t xml:space="preserve">23052465</t>
  </si>
  <si>
    <r>
      <rPr>
        <sz val="10"/>
        <rFont val="宋体"/>
        <family val="0"/>
        <charset val="134"/>
      </rPr>
      <t xml:space="preserve">2014</t>
    </r>
    <r>
      <rPr>
        <sz val="10"/>
        <rFont val="Noto Sans"/>
        <family val="2"/>
      </rPr>
      <t xml:space="preserve">年广西高校优秀教师出国深造费</t>
    </r>
  </si>
  <si>
    <r>
      <rPr>
        <sz val="10"/>
        <rFont val="Noto Sans"/>
        <family val="2"/>
      </rPr>
      <t xml:space="preserve">桂财教</t>
    </r>
    <r>
      <rPr>
        <sz val="10"/>
        <rFont val="宋体"/>
        <family val="0"/>
        <charset val="134"/>
      </rPr>
      <t xml:space="preserve">[2014]108</t>
    </r>
    <r>
      <rPr>
        <sz val="10"/>
        <rFont val="Noto Sans"/>
        <family val="2"/>
      </rPr>
      <t xml:space="preserve">号，黄嘉清。</t>
    </r>
  </si>
  <si>
    <t xml:space="preserve">23052468</t>
  </si>
  <si>
    <r>
      <rPr>
        <sz val="10"/>
        <rFont val="宋体"/>
        <family val="0"/>
        <charset val="134"/>
      </rPr>
      <t xml:space="preserve">2014</t>
    </r>
    <r>
      <rPr>
        <sz val="10"/>
        <rFont val="Noto Sans"/>
        <family val="2"/>
      </rPr>
      <t xml:space="preserve">年区培计划教师培训项目经费</t>
    </r>
  </si>
  <si>
    <r>
      <rPr>
        <sz val="10"/>
        <rFont val="Noto Sans"/>
        <family val="2"/>
      </rPr>
      <t xml:space="preserve">桂财教</t>
    </r>
    <r>
      <rPr>
        <sz val="10"/>
        <rFont val="宋体"/>
        <family val="0"/>
        <charset val="134"/>
      </rPr>
      <t xml:space="preserve">[2014]122</t>
    </r>
    <r>
      <rPr>
        <sz val="10"/>
        <rFont val="Noto Sans"/>
        <family val="2"/>
      </rPr>
      <t xml:space="preserve">号。</t>
    </r>
  </si>
  <si>
    <r>
      <rPr>
        <sz val="10"/>
        <rFont val="宋体"/>
        <family val="0"/>
        <charset val="134"/>
      </rPr>
      <t xml:space="preserve">2014</t>
    </r>
    <r>
      <rPr>
        <sz val="10"/>
        <rFont val="Noto Sans"/>
        <family val="2"/>
      </rPr>
      <t xml:space="preserve">补发</t>
    </r>
    <r>
      <rPr>
        <sz val="10"/>
        <rFont val="宋体"/>
        <family val="0"/>
        <charset val="134"/>
      </rPr>
      <t xml:space="preserve">2012-2014</t>
    </r>
    <r>
      <rPr>
        <sz val="10"/>
        <rFont val="Noto Sans"/>
        <family val="2"/>
      </rPr>
      <t xml:space="preserve">年新入编人员工资差额</t>
    </r>
  </si>
  <si>
    <r>
      <rPr>
        <sz val="10"/>
        <rFont val="宋体"/>
        <family val="0"/>
        <charset val="134"/>
      </rPr>
      <t xml:space="preserve">2014</t>
    </r>
    <r>
      <rPr>
        <sz val="10"/>
        <rFont val="Noto Sans"/>
        <family val="2"/>
      </rPr>
      <t xml:space="preserve">调离人员</t>
    </r>
    <r>
      <rPr>
        <sz val="10"/>
        <rFont val="宋体"/>
        <family val="0"/>
        <charset val="134"/>
      </rPr>
      <t xml:space="preserve">2013-2014</t>
    </r>
    <r>
      <rPr>
        <sz val="10"/>
        <rFont val="Noto Sans"/>
        <family val="2"/>
      </rPr>
      <t xml:space="preserve">年工资差额</t>
    </r>
  </si>
  <si>
    <t xml:space="preserve">23052457</t>
  </si>
  <si>
    <r>
      <rPr>
        <sz val="10"/>
        <rFont val="宋体"/>
        <family val="0"/>
        <charset val="134"/>
      </rPr>
      <t xml:space="preserve">2014</t>
    </r>
    <r>
      <rPr>
        <sz val="10"/>
        <rFont val="Noto Sans"/>
        <family val="2"/>
      </rPr>
      <t xml:space="preserve">梧州旅游局培训费</t>
    </r>
  </si>
  <si>
    <t xml:space="preserve">23052460</t>
  </si>
  <si>
    <t xml:space="preserve">纪念牟子诞辰暨梧州作为岭南古代佛城地位学术研讨会项目</t>
  </si>
  <si>
    <r>
      <rPr>
        <sz val="10"/>
        <rFont val="Noto Sans"/>
        <family val="2"/>
      </rPr>
      <t xml:space="preserve">市政府转办笺</t>
    </r>
    <r>
      <rPr>
        <sz val="10"/>
        <rFont val="宋体"/>
        <family val="0"/>
        <charset val="134"/>
      </rPr>
      <t xml:space="preserve">[2014]2484</t>
    </r>
    <r>
      <rPr>
        <sz val="10"/>
        <rFont val="Noto Sans"/>
        <family val="2"/>
      </rPr>
      <t xml:space="preserve">号。</t>
    </r>
  </si>
  <si>
    <t xml:space="preserve">其他往来</t>
  </si>
  <si>
    <t xml:space="preserve">23052420</t>
  </si>
  <si>
    <r>
      <rPr>
        <sz val="10"/>
        <color rgb="FF008000"/>
        <rFont val="宋体"/>
        <family val="0"/>
        <charset val="134"/>
      </rPr>
      <t xml:space="preserve">2014</t>
    </r>
    <r>
      <rPr>
        <sz val="10"/>
        <color rgb="FF008000"/>
        <rFont val="Noto Sans"/>
        <family val="2"/>
      </rPr>
      <t xml:space="preserve">年乒乓球比赛经费</t>
    </r>
  </si>
  <si>
    <t xml:space="preserve">工会</t>
  </si>
  <si>
    <r>
      <rPr>
        <sz val="10"/>
        <color rgb="FF008000"/>
        <rFont val="Noto Sans"/>
        <family val="2"/>
      </rPr>
      <t xml:space="preserve">神冠赞助</t>
    </r>
    <r>
      <rPr>
        <sz val="10"/>
        <color rgb="FF008000"/>
        <rFont val="宋体"/>
        <family val="0"/>
        <charset val="134"/>
      </rPr>
      <t xml:space="preserve">15</t>
    </r>
    <r>
      <rPr>
        <sz val="10"/>
        <color rgb="FF008000"/>
        <rFont val="Noto Sans"/>
        <family val="2"/>
      </rPr>
      <t xml:space="preserve">万</t>
    </r>
  </si>
  <si>
    <t xml:space="preserve">23052441</t>
  </si>
  <si>
    <r>
      <rPr>
        <sz val="10"/>
        <rFont val="宋体"/>
        <family val="0"/>
        <charset val="134"/>
      </rPr>
      <t xml:space="preserve">2013</t>
    </r>
    <r>
      <rPr>
        <sz val="10"/>
        <rFont val="Noto Sans"/>
        <family val="2"/>
      </rPr>
      <t xml:space="preserve">年广西高校校园文化创新项目</t>
    </r>
  </si>
  <si>
    <t xml:space="preserve">23052446</t>
  </si>
  <si>
    <t xml:space="preserve">广西幼儿师范高等专科学校艺术特色学校建设经费</t>
  </si>
  <si>
    <t xml:space="preserve">23052417</t>
  </si>
  <si>
    <r>
      <rPr>
        <sz val="10"/>
        <rFont val="宋体"/>
        <family val="0"/>
        <charset val="134"/>
      </rPr>
      <t xml:space="preserve">2014</t>
    </r>
    <r>
      <rPr>
        <sz val="10"/>
        <rFont val="Noto Sans"/>
        <family val="2"/>
      </rPr>
      <t xml:space="preserve">年广西高校统战工作专项经费</t>
    </r>
  </si>
  <si>
    <t xml:space="preserve">23052394</t>
  </si>
  <si>
    <r>
      <rPr>
        <sz val="10"/>
        <rFont val="宋体"/>
        <family val="0"/>
        <charset val="134"/>
      </rPr>
      <t xml:space="preserve">2014</t>
    </r>
    <r>
      <rPr>
        <sz val="10"/>
        <rFont val="Noto Sans"/>
        <family val="2"/>
      </rPr>
      <t xml:space="preserve">共建科普基地资助经费</t>
    </r>
  </si>
  <si>
    <t xml:space="preserve">中国梧州市委宣传部未成年人心理健康辅导中心活动款</t>
  </si>
  <si>
    <r>
      <rPr>
        <sz val="10"/>
        <rFont val="宋体"/>
        <family val="0"/>
        <charset val="134"/>
      </rPr>
      <t xml:space="preserve">2014</t>
    </r>
    <r>
      <rPr>
        <sz val="10"/>
        <rFont val="Noto Sans"/>
        <family val="2"/>
      </rPr>
      <t xml:space="preserve">年泰国汉语教师志愿者经费</t>
    </r>
  </si>
  <si>
    <t xml:space="preserve">广西财经学院微电影大赛费用</t>
  </si>
  <si>
    <t xml:space="preserve">广西高校优秀青年骨干教学国内访问学者计划</t>
  </si>
  <si>
    <t xml:space="preserve">23052429</t>
  </si>
  <si>
    <t xml:space="preserve">人力资源保障局创业培训费</t>
  </si>
  <si>
    <t xml:space="preserve">社会收益，应记入“应缴财政专户款”</t>
  </si>
  <si>
    <t xml:space="preserve">23052390</t>
  </si>
  <si>
    <t xml:space="preserve">宝石节志愿者补助</t>
  </si>
  <si>
    <t xml:space="preserve">征文比赛奖金</t>
  </si>
  <si>
    <t xml:space="preserve">23052395</t>
  </si>
  <si>
    <r>
      <rPr>
        <sz val="10"/>
        <color rgb="FFFF0000"/>
        <rFont val="宋体"/>
        <family val="0"/>
        <charset val="134"/>
      </rPr>
      <t xml:space="preserve">2013</t>
    </r>
    <r>
      <rPr>
        <sz val="10"/>
        <color rgb="FFFF0000"/>
        <rFont val="Noto Sans"/>
        <family val="2"/>
      </rPr>
      <t xml:space="preserve">发明专利资助</t>
    </r>
  </si>
  <si>
    <t xml:space="preserve">应冲减科研业务费</t>
  </si>
  <si>
    <t xml:space="preserve">23052401</t>
  </si>
  <si>
    <t xml:space="preserve">防艾经费</t>
  </si>
  <si>
    <r>
      <rPr>
        <sz val="10"/>
        <rFont val="Noto Sans"/>
        <family val="2"/>
      </rPr>
      <t xml:space="preserve">账面余额</t>
    </r>
    <r>
      <rPr>
        <sz val="10"/>
        <rFont val="宋体"/>
        <family val="0"/>
        <charset val="134"/>
      </rPr>
      <t xml:space="preserve">640</t>
    </r>
    <r>
      <rPr>
        <sz val="10"/>
        <rFont val="Noto Sans"/>
        <family val="2"/>
      </rPr>
      <t xml:space="preserve">元，</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核禁毒防艾宣传活动</t>
    </r>
    <r>
      <rPr>
        <sz val="10"/>
        <rFont val="宋体"/>
        <family val="0"/>
        <charset val="134"/>
      </rPr>
      <t xml:space="preserve">640</t>
    </r>
  </si>
  <si>
    <t xml:space="preserve">梧州市技工教研室专用职业款</t>
  </si>
  <si>
    <r>
      <rPr>
        <sz val="10"/>
        <rFont val="Noto Sans"/>
        <family val="2"/>
      </rPr>
      <t xml:space="preserve">广西梧州食品药品检验所</t>
    </r>
    <r>
      <rPr>
        <sz val="10"/>
        <rFont val="宋体"/>
        <family val="0"/>
        <charset val="134"/>
      </rPr>
      <t xml:space="preserve">25</t>
    </r>
    <r>
      <rPr>
        <sz val="10"/>
        <rFont val="Noto Sans"/>
        <family val="2"/>
      </rPr>
      <t xml:space="preserve">人评茶员培训费</t>
    </r>
  </si>
  <si>
    <t xml:space="preserve">23052438</t>
  </si>
  <si>
    <r>
      <rPr>
        <sz val="10"/>
        <rFont val="宋体"/>
        <family val="0"/>
        <charset val="134"/>
      </rPr>
      <t xml:space="preserve">2014</t>
    </r>
    <r>
      <rPr>
        <sz val="10"/>
        <rFont val="Noto Sans"/>
        <family val="2"/>
      </rPr>
      <t xml:space="preserve">年全区教育系统职称评审专干培训费</t>
    </r>
  </si>
  <si>
    <t xml:space="preserve">23052447</t>
  </si>
  <si>
    <t xml:space="preserve">广西大学“三爱”教育案例经费</t>
  </si>
  <si>
    <t xml:space="preserve">23052396</t>
  </si>
  <si>
    <t xml:space="preserve">科技进步奖励</t>
  </si>
  <si>
    <t xml:space="preserve">23052450</t>
  </si>
  <si>
    <t xml:space="preserve">中国青年团梧州委员会交通文明劝导活动志愿者补助</t>
  </si>
  <si>
    <t xml:space="preserve">助学贷款风险补偿金</t>
  </si>
  <si>
    <r>
      <rPr>
        <b val="true"/>
        <sz val="22"/>
        <color rgb="FF000000"/>
        <rFont val="宋体"/>
        <family val="0"/>
        <charset val="134"/>
      </rPr>
      <t xml:space="preserve">2013-16</t>
    </r>
    <r>
      <rPr>
        <b val="true"/>
        <sz val="22"/>
        <color rgb="FF000000"/>
        <rFont val="Noto Sans"/>
        <family val="2"/>
      </rPr>
      <t xml:space="preserve">年度财政存量资金使用情况表三（科研经费部分）</t>
    </r>
  </si>
  <si>
    <t xml:space="preserve">原科目代码</t>
  </si>
  <si>
    <t xml:space="preserve">科目代码</t>
  </si>
  <si>
    <t xml:space="preserve">科目名称</t>
  </si>
  <si>
    <t xml:space="preserve">发生年度</t>
  </si>
  <si>
    <r>
      <rPr>
        <b val="true"/>
        <sz val="12"/>
        <color rgb="FF000000"/>
        <rFont val="宋体"/>
        <family val="0"/>
        <charset val="134"/>
      </rPr>
      <t xml:space="preserve">2015</t>
    </r>
    <r>
      <rPr>
        <b val="true"/>
        <sz val="12"/>
        <color rgb="FF000000"/>
        <rFont val="Noto Sans"/>
        <family val="2"/>
      </rPr>
      <t xml:space="preserve">年</t>
    </r>
    <r>
      <rPr>
        <b val="true"/>
        <sz val="12"/>
        <color rgb="FF000000"/>
        <rFont val="宋体"/>
        <family val="0"/>
        <charset val="134"/>
      </rPr>
      <t xml:space="preserve">11</t>
    </r>
    <r>
      <rPr>
        <b val="true"/>
        <sz val="12"/>
        <color rgb="FF000000"/>
        <rFont val="Noto Sans"/>
        <family val="2"/>
      </rPr>
      <t xml:space="preserve">月</t>
    </r>
    <r>
      <rPr>
        <b val="true"/>
        <sz val="12"/>
        <color rgb="FF000000"/>
        <rFont val="宋体"/>
        <family val="0"/>
        <charset val="134"/>
      </rPr>
      <t xml:space="preserve">24</t>
    </r>
    <r>
      <rPr>
        <b val="true"/>
        <sz val="12"/>
        <color rgb="FF000000"/>
        <rFont val="Noto Sans"/>
        <family val="2"/>
      </rPr>
      <t xml:space="preserve">日余额</t>
    </r>
  </si>
  <si>
    <r>
      <rPr>
        <b val="true"/>
        <sz val="12"/>
        <color rgb="FF000000"/>
        <rFont val="宋体"/>
        <family val="0"/>
        <charset val="134"/>
      </rPr>
      <t xml:space="preserve">2016</t>
    </r>
    <r>
      <rPr>
        <b val="true"/>
        <sz val="12"/>
        <color rgb="FF000000"/>
        <rFont val="Noto Sans"/>
        <family val="2"/>
      </rPr>
      <t xml:space="preserve">年</t>
    </r>
    <r>
      <rPr>
        <b val="true"/>
        <sz val="12"/>
        <color rgb="FF000000"/>
        <rFont val="宋体"/>
        <family val="0"/>
        <charset val="134"/>
      </rPr>
      <t xml:space="preserve">9</t>
    </r>
    <r>
      <rPr>
        <b val="true"/>
        <sz val="12"/>
        <color rgb="FF000000"/>
        <rFont val="Noto Sans"/>
        <family val="2"/>
      </rPr>
      <t xml:space="preserve">月</t>
    </r>
    <r>
      <rPr>
        <b val="true"/>
        <sz val="12"/>
        <color rgb="FF000000"/>
        <rFont val="宋体"/>
        <family val="0"/>
        <charset val="134"/>
      </rPr>
      <t xml:space="preserve">5</t>
    </r>
    <r>
      <rPr>
        <b val="true"/>
        <sz val="12"/>
        <color rgb="FF000000"/>
        <rFont val="Noto Sans"/>
        <family val="2"/>
      </rPr>
      <t xml:space="preserve">日余额</t>
    </r>
  </si>
  <si>
    <t xml:space="preserve">摘要</t>
  </si>
  <si>
    <t xml:space="preserve">40410100/101</t>
  </si>
  <si>
    <t xml:space="preserve">高校党建课题经费</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收十二五规划易敬源</t>
    </r>
    <r>
      <rPr>
        <sz val="12"/>
        <color rgb="FF000000"/>
        <rFont val="宋体"/>
        <family val="0"/>
        <charset val="134"/>
      </rPr>
      <t xml:space="preserve">2012</t>
    </r>
    <r>
      <rPr>
        <sz val="12"/>
        <color rgb="FF000000"/>
        <rFont val="Noto Sans"/>
        <family val="2"/>
      </rPr>
      <t xml:space="preserve">年广西高校党建研究专项经费</t>
    </r>
    <r>
      <rPr>
        <sz val="12"/>
        <color rgb="FF000000"/>
        <rFont val="宋体"/>
        <family val="0"/>
        <charset val="134"/>
      </rPr>
      <t xml:space="preserve">0.3</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13#</t>
    </r>
    <r>
      <rPr>
        <sz val="12"/>
        <color rgb="FF000000"/>
        <rFont val="Noto Sans"/>
        <family val="2"/>
      </rPr>
      <t xml:space="preserve">收吴燕端项目</t>
    </r>
    <r>
      <rPr>
        <sz val="12"/>
        <color rgb="FF000000"/>
        <rFont val="宋体"/>
        <family val="0"/>
        <charset val="134"/>
      </rPr>
      <t xml:space="preserve">0.5</t>
    </r>
    <r>
      <rPr>
        <sz val="12"/>
        <color rgb="FF000000"/>
        <rFont val="Noto Sans"/>
        <family val="2"/>
      </rPr>
      <t xml:space="preserve">万元。</t>
    </r>
  </si>
  <si>
    <t xml:space="preserve">广西民族大学思政工程协作经费</t>
  </si>
  <si>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51#</t>
    </r>
    <r>
      <rPr>
        <sz val="12"/>
        <color rgb="FFFF0000"/>
        <rFont val="Noto Sans"/>
        <family val="2"/>
      </rPr>
      <t xml:space="preserve">广西民族大学</t>
    </r>
    <r>
      <rPr>
        <sz val="12"/>
        <color rgb="FFFF0000"/>
        <rFont val="宋体"/>
        <family val="0"/>
        <charset val="134"/>
      </rPr>
      <t xml:space="preserve">13</t>
    </r>
    <r>
      <rPr>
        <sz val="12"/>
        <color rgb="FFFF0000"/>
        <rFont val="Noto Sans"/>
        <family val="2"/>
      </rPr>
      <t xml:space="preserve">年大学生思政工程协作费</t>
    </r>
    <r>
      <rPr>
        <sz val="12"/>
        <color rgb="FFFF0000"/>
        <rFont val="宋体"/>
        <family val="0"/>
        <charset val="134"/>
      </rPr>
      <t xml:space="preserve">22</t>
    </r>
    <r>
      <rPr>
        <sz val="12"/>
        <color rgb="FFFF0000"/>
        <rFont val="Noto Sans"/>
        <family val="2"/>
      </rPr>
      <t xml:space="preserve">万元。</t>
    </r>
  </si>
  <si>
    <t xml:space="preserve">多方查找，找不到项目负责人</t>
  </si>
  <si>
    <r>
      <rPr>
        <sz val="12"/>
        <color rgb="FF000000"/>
        <rFont val="Noto Sans"/>
        <family val="2"/>
      </rPr>
      <t xml:space="preserve">人文社科课题经费</t>
    </r>
    <r>
      <rPr>
        <sz val="12"/>
        <color rgb="FF000000"/>
        <rFont val="宋体"/>
        <family val="0"/>
        <charset val="134"/>
      </rPr>
      <t xml:space="preserve">-</t>
    </r>
    <r>
      <rPr>
        <sz val="12"/>
        <color rgb="FF000000"/>
        <rFont val="Noto Sans"/>
        <family val="2"/>
      </rPr>
      <t xml:space="preserve">教育部</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收教育部</t>
    </r>
    <r>
      <rPr>
        <sz val="12"/>
        <color rgb="FF000000"/>
        <rFont val="宋体"/>
        <family val="0"/>
        <charset val="134"/>
      </rPr>
      <t xml:space="preserve">2013</t>
    </r>
    <r>
      <rPr>
        <sz val="12"/>
        <color rgb="FF000000"/>
        <rFont val="Noto Sans"/>
        <family val="2"/>
      </rPr>
      <t xml:space="preserve">年繁荣计划课题费</t>
    </r>
    <r>
      <rPr>
        <sz val="12"/>
        <color rgb="FF000000"/>
        <rFont val="宋体"/>
        <family val="0"/>
        <charset val="134"/>
      </rPr>
      <t xml:space="preserve">1.6</t>
    </r>
    <r>
      <rPr>
        <sz val="12"/>
        <color rgb="FF000000"/>
        <rFont val="Noto Sans"/>
        <family val="2"/>
      </rPr>
      <t xml:space="preserve">万元。</t>
    </r>
  </si>
  <si>
    <t xml:space="preserve">国家社科基金青年项目</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9#202#</t>
    </r>
    <r>
      <rPr>
        <sz val="12"/>
        <color rgb="FF000000"/>
        <rFont val="Noto Sans"/>
        <family val="2"/>
      </rPr>
      <t xml:space="preserve">收刘爱军、王建军国家基金课题经费各</t>
    </r>
    <r>
      <rPr>
        <sz val="12"/>
        <color rgb="FF000000"/>
        <rFont val="宋体"/>
        <family val="0"/>
        <charset val="134"/>
      </rPr>
      <t xml:space="preserve">16</t>
    </r>
    <r>
      <rPr>
        <sz val="12"/>
        <color rgb="FF000000"/>
        <rFont val="Noto Sans"/>
        <family val="2"/>
      </rPr>
      <t xml:space="preserve">万元。</t>
    </r>
  </si>
  <si>
    <r>
      <rPr>
        <sz val="12"/>
        <color rgb="FF000000"/>
        <rFont val="宋体"/>
        <family val="0"/>
        <charset val="134"/>
      </rPr>
      <t xml:space="preserve">2013</t>
    </r>
    <r>
      <rPr>
        <sz val="12"/>
        <color rgb="FF000000"/>
        <rFont val="Noto Sans"/>
        <family val="2"/>
      </rPr>
      <t xml:space="preserve">广西社科规划课题</t>
    </r>
  </si>
  <si>
    <r>
      <rPr>
        <sz val="12"/>
        <color rgb="FF000000"/>
        <rFont val="宋体"/>
        <family val="0"/>
        <charset val="134"/>
      </rPr>
      <t xml:space="preserve">1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07#</t>
    </r>
    <r>
      <rPr>
        <sz val="12"/>
        <color rgb="FF000000"/>
        <rFont val="Noto Sans"/>
        <family val="2"/>
      </rPr>
      <t xml:space="preserve">收社科规划课题预留款</t>
    </r>
    <r>
      <rPr>
        <sz val="12"/>
        <color rgb="FF000000"/>
        <rFont val="宋体"/>
        <family val="0"/>
        <charset val="134"/>
      </rPr>
      <t xml:space="preserve">11.6</t>
    </r>
    <r>
      <rPr>
        <sz val="12"/>
        <color rgb="FF000000"/>
        <rFont val="Noto Sans"/>
        <family val="2"/>
      </rPr>
      <t xml:space="preserve">万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余额</t>
    </r>
    <r>
      <rPr>
        <sz val="12"/>
        <color rgb="FF000000"/>
        <rFont val="宋体"/>
        <family val="0"/>
        <charset val="134"/>
      </rPr>
      <t xml:space="preserve">85984.60</t>
    </r>
    <r>
      <rPr>
        <sz val="12"/>
        <color rgb="FF000000"/>
        <rFont val="Noto Sans"/>
        <family val="2"/>
      </rPr>
      <t xml:space="preserve">元，当月末调入</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06#</t>
    </r>
    <r>
      <rPr>
        <sz val="12"/>
        <color rgb="FF000000"/>
        <rFont val="Noto Sans"/>
        <family val="2"/>
      </rPr>
      <t xml:space="preserve">凭证市委宣传部来款</t>
    </r>
    <r>
      <rPr>
        <sz val="12"/>
        <color rgb="FF000000"/>
        <rFont val="宋体"/>
        <family val="0"/>
        <charset val="134"/>
      </rPr>
      <t xml:space="preserve">6650</t>
    </r>
    <r>
      <rPr>
        <sz val="12"/>
        <color rgb="FF000000"/>
        <rFont val="Noto Sans"/>
        <family val="2"/>
      </rPr>
      <t xml:space="preserve">元。账上余额</t>
    </r>
    <r>
      <rPr>
        <sz val="12"/>
        <color rgb="FF000000"/>
        <rFont val="宋体"/>
        <family val="0"/>
        <charset val="134"/>
      </rPr>
      <t xml:space="preserve">92634.20</t>
    </r>
    <r>
      <rPr>
        <sz val="12"/>
        <color rgb="FF000000"/>
        <rFont val="Noto Sans"/>
        <family val="2"/>
      </rPr>
      <t xml:space="preserve">元，其中属于</t>
    </r>
    <r>
      <rPr>
        <sz val="12"/>
        <color rgb="FF000000"/>
        <rFont val="宋体"/>
        <family val="0"/>
        <charset val="134"/>
      </rPr>
      <t xml:space="preserve">2013</t>
    </r>
    <r>
      <rPr>
        <sz val="12"/>
        <color rgb="FF000000"/>
        <rFont val="Noto Sans"/>
        <family val="2"/>
      </rPr>
      <t xml:space="preserve">年余额</t>
    </r>
    <r>
      <rPr>
        <sz val="12"/>
        <color rgb="FF000000"/>
        <rFont val="宋体"/>
        <family val="0"/>
        <charset val="134"/>
      </rPr>
      <t xml:space="preserve">85984.60</t>
    </r>
    <r>
      <rPr>
        <sz val="12"/>
        <color rgb="FF000000"/>
        <rFont val="Noto Sans"/>
        <family val="2"/>
      </rPr>
      <t xml:space="preserve">元，</t>
    </r>
    <r>
      <rPr>
        <sz val="12"/>
        <color rgb="FF000000"/>
        <rFont val="宋体"/>
        <family val="0"/>
        <charset val="134"/>
      </rPr>
      <t xml:space="preserve">2015</t>
    </r>
    <r>
      <rPr>
        <sz val="12"/>
        <color rgb="FF000000"/>
        <rFont val="Noto Sans"/>
        <family val="2"/>
      </rPr>
      <t xml:space="preserve">年余额</t>
    </r>
    <r>
      <rPr>
        <sz val="12"/>
        <color rgb="FF000000"/>
        <rFont val="宋体"/>
        <family val="0"/>
        <charset val="134"/>
      </rPr>
      <t xml:space="preserve">6650</t>
    </r>
    <r>
      <rPr>
        <sz val="12"/>
        <color rgb="FF000000"/>
        <rFont val="Noto Sans"/>
        <family val="2"/>
      </rPr>
      <t xml:space="preserve">元。</t>
    </r>
  </si>
  <si>
    <t xml:space="preserve">串户？核实经费本</t>
  </si>
  <si>
    <r>
      <rPr>
        <sz val="12"/>
        <color rgb="FF000000"/>
        <rFont val="宋体"/>
        <family val="0"/>
        <charset val="134"/>
      </rPr>
      <t xml:space="preserve">2013</t>
    </r>
    <r>
      <rPr>
        <sz val="12"/>
        <color rgb="FF000000"/>
        <rFont val="Noto Sans"/>
        <family val="2"/>
      </rPr>
      <t xml:space="preserve">年广西自然科学基金青年项目</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4#</t>
    </r>
    <r>
      <rPr>
        <sz val="12"/>
        <color rgb="FF000000"/>
        <rFont val="Noto Sans"/>
        <family val="2"/>
      </rPr>
      <t xml:space="preserve">收区科技厅青年基金项目（第</t>
    </r>
    <r>
      <rPr>
        <sz val="12"/>
        <color rgb="FF000000"/>
        <rFont val="宋体"/>
        <family val="0"/>
        <charset val="134"/>
      </rPr>
      <t xml:space="preserve">275</t>
    </r>
    <r>
      <rPr>
        <sz val="12"/>
        <color rgb="FF000000"/>
        <rFont val="Noto Sans"/>
        <family val="2"/>
      </rPr>
      <t xml:space="preserve">、</t>
    </r>
    <r>
      <rPr>
        <sz val="12"/>
        <color rgb="FF000000"/>
        <rFont val="宋体"/>
        <family val="0"/>
        <charset val="134"/>
      </rPr>
      <t xml:space="preserve">276</t>
    </r>
    <r>
      <rPr>
        <sz val="12"/>
        <color rgb="FF000000"/>
        <rFont val="Noto Sans"/>
        <family val="2"/>
      </rPr>
      <t xml:space="preserve">项）</t>
    </r>
    <r>
      <rPr>
        <sz val="12"/>
        <color rgb="FF000000"/>
        <rFont val="宋体"/>
        <family val="0"/>
        <charset val="134"/>
      </rPr>
      <t xml:space="preserve">10</t>
    </r>
    <r>
      <rPr>
        <sz val="12"/>
        <color rgb="FF000000"/>
        <rFont val="Noto Sans"/>
        <family val="2"/>
      </rPr>
      <t xml:space="preserve">万元，记入国家社科基金青年项目，后转至“</t>
    </r>
    <r>
      <rPr>
        <sz val="12"/>
        <color rgb="FF000000"/>
        <rFont val="宋体"/>
        <family val="0"/>
        <charset val="134"/>
      </rPr>
      <t xml:space="preserve">2013</t>
    </r>
    <r>
      <rPr>
        <sz val="12"/>
        <color rgb="FF000000"/>
        <rFont val="Noto Sans"/>
        <family val="2"/>
      </rPr>
      <t xml:space="preserve">年广西自然科学基金青年项目（</t>
    </r>
    <r>
      <rPr>
        <sz val="12"/>
        <color rgb="FF000000"/>
        <rFont val="宋体"/>
        <family val="0"/>
        <charset val="134"/>
      </rPr>
      <t xml:space="preserve">3401002173</t>
    </r>
    <r>
      <rPr>
        <sz val="12"/>
        <color rgb="FF000000"/>
        <rFont val="Noto Sans"/>
        <family val="2"/>
      </rPr>
      <t xml:space="preserve">）”</t>
    </r>
  </si>
  <si>
    <t xml:space="preserve">祁连山青海云杉耗水过程及其对气候变化</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4#</t>
    </r>
    <r>
      <rPr>
        <sz val="12"/>
        <color rgb="FF000000"/>
        <rFont val="Noto Sans"/>
        <family val="2"/>
      </rPr>
      <t xml:space="preserve">收中科院寒区旱区环境与工程研究所协作费</t>
    </r>
    <r>
      <rPr>
        <sz val="12"/>
        <color rgb="FF000000"/>
        <rFont val="宋体"/>
        <family val="0"/>
        <charset val="134"/>
      </rPr>
      <t xml:space="preserve">8</t>
    </r>
    <r>
      <rPr>
        <sz val="12"/>
        <color rgb="FF000000"/>
        <rFont val="Noto Sans"/>
        <family val="2"/>
      </rPr>
      <t xml:space="preserve">万元。</t>
    </r>
  </si>
  <si>
    <t xml:space="preserve">区社科联科普科研费</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11#</t>
    </r>
    <r>
      <rPr>
        <sz val="12"/>
        <color rgb="FF000000"/>
        <rFont val="Noto Sans"/>
        <family val="2"/>
      </rPr>
      <t xml:space="preserve">收魏乾梅广西社科联“广西梦”解读经费</t>
    </r>
    <r>
      <rPr>
        <sz val="12"/>
        <color rgb="FF000000"/>
        <rFont val="宋体"/>
        <family val="0"/>
        <charset val="134"/>
      </rPr>
      <t xml:space="preserve">0.3</t>
    </r>
    <r>
      <rPr>
        <sz val="12"/>
        <color rgb="FF000000"/>
        <rFont val="Noto Sans"/>
        <family val="2"/>
      </rPr>
      <t xml:space="preserve">万元。</t>
    </r>
  </si>
  <si>
    <r>
      <rPr>
        <sz val="12"/>
        <color rgb="FF000000"/>
        <rFont val="宋体"/>
        <family val="0"/>
        <charset val="134"/>
      </rPr>
      <t xml:space="preserve">2013</t>
    </r>
    <r>
      <rPr>
        <sz val="12"/>
        <color rgb="FF000000"/>
        <rFont val="Noto Sans"/>
        <family val="2"/>
      </rPr>
      <t xml:space="preserve">国家自然科学基金</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64#</t>
    </r>
    <r>
      <rPr>
        <sz val="12"/>
        <color rgb="FF000000"/>
        <rFont val="Noto Sans"/>
        <family val="2"/>
      </rPr>
      <t xml:space="preserve">收国家自然科学基金委员会自然科学基金拨款</t>
    </r>
    <r>
      <rPr>
        <sz val="12"/>
        <color rgb="FF000000"/>
        <rFont val="宋体"/>
        <family val="0"/>
        <charset val="134"/>
      </rPr>
      <t xml:space="preserve">16.8</t>
    </r>
    <r>
      <rPr>
        <sz val="12"/>
        <color rgb="FF000000"/>
        <rFont val="Noto Sans"/>
        <family val="2"/>
      </rPr>
      <t xml:space="preserve">万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约</t>
    </r>
    <r>
      <rPr>
        <sz val="12"/>
        <color rgb="FF000000"/>
        <rFont val="宋体"/>
        <family val="0"/>
        <charset val="134"/>
      </rPr>
      <t xml:space="preserve">1</t>
    </r>
    <r>
      <rPr>
        <sz val="12"/>
        <color rgb="FF000000"/>
        <rFont val="Noto Sans"/>
        <family val="2"/>
      </rPr>
      <t xml:space="preserve">日余额</t>
    </r>
    <r>
      <rPr>
        <sz val="12"/>
        <color rgb="FF000000"/>
        <rFont val="宋体"/>
        <family val="0"/>
        <charset val="134"/>
      </rPr>
      <t xml:space="preserve">144303</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杨世永报</t>
    </r>
    <r>
      <rPr>
        <sz val="12"/>
        <color rgb="FF000000"/>
        <rFont val="宋体"/>
        <family val="0"/>
        <charset val="134"/>
      </rPr>
      <t xml:space="preserve">5819</t>
    </r>
    <r>
      <rPr>
        <sz val="12"/>
        <color rgb="FF000000"/>
        <rFont val="Noto Sans"/>
        <family val="2"/>
      </rPr>
      <t xml:space="preserve">元。</t>
    </r>
  </si>
  <si>
    <r>
      <rPr>
        <sz val="12"/>
        <color rgb="FFFF00FF"/>
        <rFont val="宋体"/>
        <family val="0"/>
        <charset val="134"/>
      </rPr>
      <t xml:space="preserve">2013</t>
    </r>
    <r>
      <rPr>
        <sz val="12"/>
        <color rgb="FFFF00FF"/>
        <rFont val="Noto Sans"/>
        <family val="2"/>
      </rPr>
      <t xml:space="preserve">广西高校“党的十八大精神研究”专项课题</t>
    </r>
  </si>
  <si>
    <r>
      <rPr>
        <sz val="12"/>
        <color rgb="FFFF00FF"/>
        <rFont val="宋体"/>
        <family val="0"/>
        <charset val="134"/>
      </rPr>
      <t xml:space="preserve">10</t>
    </r>
    <r>
      <rPr>
        <sz val="12"/>
        <color rgb="FFFF00FF"/>
        <rFont val="Noto Sans"/>
        <family val="2"/>
      </rPr>
      <t xml:space="preserve">月</t>
    </r>
    <r>
      <rPr>
        <sz val="12"/>
        <color rgb="FFFF00FF"/>
        <rFont val="宋体"/>
        <family val="0"/>
        <charset val="134"/>
      </rPr>
      <t xml:space="preserve">209#</t>
    </r>
    <r>
      <rPr>
        <sz val="12"/>
        <color rgb="FFFF00FF"/>
        <rFont val="Noto Sans"/>
        <family val="2"/>
      </rPr>
      <t xml:space="preserve">收广西大学十八大课题经费</t>
    </r>
    <r>
      <rPr>
        <sz val="12"/>
        <color rgb="FFFF00FF"/>
        <rFont val="宋体"/>
        <family val="0"/>
        <charset val="134"/>
      </rPr>
      <t xml:space="preserve">12</t>
    </r>
    <r>
      <rPr>
        <sz val="12"/>
        <color rgb="FFFF00FF"/>
        <rFont val="Noto Sans"/>
        <family val="2"/>
      </rPr>
      <t xml:space="preserve">万元。</t>
    </r>
  </si>
  <si>
    <r>
      <rPr>
        <sz val="12"/>
        <color rgb="FF000000"/>
        <rFont val="宋体"/>
        <family val="0"/>
        <charset val="134"/>
      </rPr>
      <t xml:space="preserve">2013</t>
    </r>
    <r>
      <rPr>
        <sz val="12"/>
        <color rgb="FF000000"/>
        <rFont val="Noto Sans"/>
        <family val="2"/>
      </rPr>
      <t xml:space="preserve">年广西大学生心理健康教育与咨询中心建设</t>
    </r>
  </si>
  <si>
    <r>
      <rPr>
        <sz val="12"/>
        <color rgb="FFFF0000"/>
        <rFont val="Noto Sans"/>
        <family val="2"/>
      </rPr>
      <t xml:space="preserve">李红云经费。</t>
    </r>
    <r>
      <rPr>
        <sz val="12"/>
        <color rgb="FFFF0000"/>
        <rFont val="宋体"/>
        <family val="0"/>
        <charset val="134"/>
      </rPr>
      <t xml:space="preserve">1</t>
    </r>
    <r>
      <rPr>
        <sz val="12"/>
        <color rgb="FFFF0000"/>
        <rFont val="Noto Sans"/>
        <family val="2"/>
      </rPr>
      <t xml:space="preserve">、</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51#</t>
    </r>
    <r>
      <rPr>
        <sz val="12"/>
        <color rgb="FFFF0000"/>
        <rFont val="Noto Sans"/>
        <family val="2"/>
      </rPr>
      <t xml:space="preserve">广西民族大学</t>
    </r>
    <r>
      <rPr>
        <sz val="12"/>
        <color rgb="FFFF0000"/>
        <rFont val="宋体"/>
        <family val="0"/>
        <charset val="134"/>
      </rPr>
      <t xml:space="preserve">13</t>
    </r>
    <r>
      <rPr>
        <sz val="12"/>
        <color rgb="FFFF0000"/>
        <rFont val="Noto Sans"/>
        <family val="2"/>
      </rPr>
      <t xml:space="preserve">年大学生思政工程协作费</t>
    </r>
    <r>
      <rPr>
        <sz val="12"/>
        <color rgb="FFFF0000"/>
        <rFont val="宋体"/>
        <family val="0"/>
        <charset val="134"/>
      </rPr>
      <t xml:space="preserve">22</t>
    </r>
    <r>
      <rPr>
        <sz val="12"/>
        <color rgb="FFFF0000"/>
        <rFont val="Noto Sans"/>
        <family val="2"/>
      </rPr>
      <t xml:space="preserve">万元，根据文件从中切块</t>
    </r>
    <r>
      <rPr>
        <sz val="12"/>
        <color rgb="FFFF0000"/>
        <rFont val="宋体"/>
        <family val="0"/>
        <charset val="134"/>
      </rPr>
      <t xml:space="preserve">4</t>
    </r>
    <r>
      <rPr>
        <sz val="12"/>
        <color rgb="FFFF0000"/>
        <rFont val="Noto Sans"/>
        <family val="2"/>
      </rPr>
      <t xml:space="preserve">万而来。余</t>
    </r>
    <r>
      <rPr>
        <sz val="12"/>
        <color rgb="FFFF0000"/>
        <rFont val="宋体"/>
        <family val="0"/>
        <charset val="134"/>
      </rPr>
      <t xml:space="preserve">7443.28</t>
    </r>
    <r>
      <rPr>
        <sz val="12"/>
        <color rgb="FFFF0000"/>
        <rFont val="Noto Sans"/>
        <family val="2"/>
      </rPr>
      <t xml:space="preserve">元。</t>
    </r>
    <r>
      <rPr>
        <sz val="12"/>
        <color rgb="FFFF0000"/>
        <rFont val="宋体"/>
        <family val="0"/>
        <charset val="134"/>
      </rPr>
      <t xml:space="preserve">2</t>
    </r>
    <r>
      <rPr>
        <sz val="12"/>
        <color rgb="FFFF0000"/>
        <rFont val="Noto Sans"/>
        <family val="2"/>
      </rPr>
      <t xml:space="preserve">、桂林电子科技大学来款</t>
    </r>
    <r>
      <rPr>
        <sz val="12"/>
        <color rgb="FFFF0000"/>
        <rFont val="宋体"/>
        <family val="0"/>
        <charset val="134"/>
      </rPr>
      <t xml:space="preserve">6</t>
    </r>
    <r>
      <rPr>
        <sz val="12"/>
        <color rgb="FFFF0000"/>
        <rFont val="Noto Sans"/>
        <family val="2"/>
      </rPr>
      <t xml:space="preserve">万（</t>
    </r>
    <r>
      <rPr>
        <sz val="12"/>
        <color rgb="FFFF0000"/>
        <rFont val="宋体"/>
        <family val="0"/>
        <charset val="134"/>
      </rPr>
      <t xml:space="preserve">14</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126#4</t>
    </r>
    <r>
      <rPr>
        <sz val="12"/>
        <color rgb="FFFF0000"/>
        <rFont val="Noto Sans"/>
        <family val="2"/>
      </rPr>
      <t xml:space="preserve">万，</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29#2</t>
    </r>
    <r>
      <rPr>
        <sz val="12"/>
        <color rgb="FFFF0000"/>
        <rFont val="Noto Sans"/>
        <family val="2"/>
      </rPr>
      <t xml:space="preserve">万元），余</t>
    </r>
    <r>
      <rPr>
        <sz val="12"/>
        <color rgb="FFFF0000"/>
        <rFont val="宋体"/>
        <family val="0"/>
        <charset val="134"/>
      </rPr>
      <t xml:space="preserve">434.38</t>
    </r>
    <r>
      <rPr>
        <sz val="12"/>
        <color rgb="FFFF0000"/>
        <rFont val="Noto Sans"/>
        <family val="2"/>
      </rPr>
      <t xml:space="preserve">元。开两个经费本，现合计余额</t>
    </r>
    <r>
      <rPr>
        <sz val="12"/>
        <color rgb="FFFF0000"/>
        <rFont val="宋体"/>
        <family val="0"/>
        <charset val="134"/>
      </rPr>
      <t xml:space="preserve">7877.66</t>
    </r>
    <r>
      <rPr>
        <sz val="12"/>
        <color rgb="FFFF0000"/>
        <rFont val="Noto Sans"/>
        <family val="2"/>
      </rPr>
      <t xml:space="preserve">元。</t>
    </r>
  </si>
  <si>
    <t xml:space="preserve">广西城市地质灾害综合治理实证研究</t>
  </si>
  <si>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407#</t>
    </r>
    <r>
      <rPr>
        <sz val="12"/>
        <color rgb="FFFF0000"/>
        <rFont val="Noto Sans"/>
        <family val="2"/>
      </rPr>
      <t xml:space="preserve">收科技厅科研款（桂财教</t>
    </r>
    <r>
      <rPr>
        <sz val="12"/>
        <color rgb="FFFF0000"/>
        <rFont val="宋体"/>
        <family val="0"/>
        <charset val="134"/>
      </rPr>
      <t xml:space="preserve">2013253</t>
    </r>
    <r>
      <rPr>
        <sz val="12"/>
        <color rgb="FFFF0000"/>
        <rFont val="Noto Sans"/>
        <family val="2"/>
      </rPr>
      <t xml:space="preserve">号）</t>
    </r>
    <r>
      <rPr>
        <sz val="12"/>
        <color rgb="FFFF0000"/>
        <rFont val="宋体"/>
        <family val="0"/>
        <charset val="134"/>
      </rPr>
      <t xml:space="preserve">20</t>
    </r>
    <r>
      <rPr>
        <sz val="12"/>
        <color rgb="FFFF0000"/>
        <rFont val="Noto Sans"/>
        <family val="2"/>
      </rPr>
      <t xml:space="preserve">万元。</t>
    </r>
    <r>
      <rPr>
        <sz val="12"/>
        <color rgb="FFFF0000"/>
        <rFont val="宋体"/>
        <family val="0"/>
        <charset val="134"/>
      </rPr>
      <t xml:space="preserve">3401002105</t>
    </r>
    <r>
      <rPr>
        <sz val="12"/>
        <color rgb="FFFF0000"/>
        <rFont val="Noto Sans"/>
        <family val="2"/>
      </rPr>
      <t xml:space="preserve">与</t>
    </r>
    <r>
      <rPr>
        <sz val="12"/>
        <color rgb="FFFF0000"/>
        <rFont val="宋体"/>
        <family val="0"/>
        <charset val="134"/>
      </rPr>
      <t xml:space="preserve">3401002152</t>
    </r>
    <r>
      <rPr>
        <sz val="12"/>
        <color rgb="FFFF0000"/>
        <rFont val="Noto Sans"/>
        <family val="2"/>
      </rPr>
      <t xml:space="preserve">两科目合并</t>
    </r>
  </si>
  <si>
    <r>
      <rPr>
        <sz val="12"/>
        <color rgb="FFFF0000"/>
        <rFont val="Noto Sans"/>
        <family val="2"/>
      </rPr>
      <t xml:space="preserve">广西教育“十二五”</t>
    </r>
    <r>
      <rPr>
        <sz val="12"/>
        <color rgb="FFFF0000"/>
        <rFont val="宋体"/>
        <family val="0"/>
        <charset val="134"/>
      </rPr>
      <t xml:space="preserve">2013</t>
    </r>
    <r>
      <rPr>
        <sz val="12"/>
        <color rgb="FFFF0000"/>
        <rFont val="Noto Sans"/>
        <family val="2"/>
      </rPr>
      <t xml:space="preserve">教育财务专项</t>
    </r>
  </si>
  <si>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收财政转付</t>
    </r>
    <r>
      <rPr>
        <sz val="12"/>
        <color rgb="FFFF0000"/>
        <rFont val="宋体"/>
        <family val="0"/>
        <charset val="134"/>
      </rPr>
      <t xml:space="preserve">6</t>
    </r>
    <r>
      <rPr>
        <sz val="12"/>
        <color rgb="FFFF0000"/>
        <rFont val="Noto Sans"/>
        <family val="2"/>
      </rPr>
      <t xml:space="preserve">万，开经费本陈剑</t>
    </r>
    <r>
      <rPr>
        <sz val="12"/>
        <color rgb="FFFF0000"/>
        <rFont val="宋体"/>
        <family val="0"/>
        <charset val="134"/>
      </rPr>
      <t xml:space="preserve">3.8</t>
    </r>
    <r>
      <rPr>
        <sz val="12"/>
        <color rgb="FFFF0000"/>
        <rFont val="Noto Sans"/>
        <family val="2"/>
      </rPr>
      <t xml:space="preserve">万，魏乾梅</t>
    </r>
    <r>
      <rPr>
        <sz val="12"/>
        <color rgb="FFFF0000"/>
        <rFont val="宋体"/>
        <family val="0"/>
        <charset val="134"/>
      </rPr>
      <t xml:space="preserve">1.9</t>
    </r>
    <r>
      <rPr>
        <sz val="12"/>
        <color rgb="FFFF0000"/>
        <rFont val="Noto Sans"/>
        <family val="2"/>
      </rPr>
      <t xml:space="preserve">万，经查经费本，两人均已报账，需补计提科研管理费</t>
    </r>
    <r>
      <rPr>
        <sz val="12"/>
        <color rgb="FFFF0000"/>
        <rFont val="宋体"/>
        <family val="0"/>
        <charset val="134"/>
      </rPr>
      <t xml:space="preserve">3000</t>
    </r>
    <r>
      <rPr>
        <sz val="12"/>
        <color rgb="FFFF0000"/>
        <rFont val="Noto Sans"/>
        <family val="2"/>
      </rPr>
      <t xml:space="preserve">元。</t>
    </r>
  </si>
  <si>
    <t xml:space="preserve">广西高校安全稳定课题经费</t>
  </si>
  <si>
    <r>
      <rPr>
        <sz val="12"/>
        <color rgb="FF000000"/>
        <rFont val="Noto Sans"/>
        <family val="2"/>
      </rPr>
      <t xml:space="preserve">余额负数。</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74#2012</t>
    </r>
    <r>
      <rPr>
        <sz val="12"/>
        <color rgb="FF000000"/>
        <rFont val="Noto Sans"/>
        <family val="2"/>
      </rPr>
      <t xml:space="preserve">年教育厅安全稳定课题</t>
    </r>
    <r>
      <rPr>
        <sz val="12"/>
        <color rgb="FF000000"/>
        <rFont val="宋体"/>
        <family val="0"/>
        <charset val="134"/>
      </rPr>
      <t xml:space="preserve">0.6</t>
    </r>
    <r>
      <rPr>
        <sz val="12"/>
        <color rgb="FF000000"/>
        <rFont val="Noto Sans"/>
        <family val="2"/>
      </rPr>
      <t xml:space="preserve">万元。</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因未见经费本，已上缴余额</t>
    </r>
    <r>
      <rPr>
        <sz val="12"/>
        <color rgb="FF000000"/>
        <rFont val="宋体"/>
        <family val="0"/>
        <charset val="134"/>
      </rPr>
      <t xml:space="preserve">1525</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来卲晋芳经费本才能确认经费来源属于</t>
    </r>
    <r>
      <rPr>
        <sz val="12"/>
        <color rgb="FF000000"/>
        <rFont val="宋体"/>
        <family val="0"/>
        <charset val="134"/>
      </rPr>
      <t xml:space="preserve">2013</t>
    </r>
    <r>
      <rPr>
        <sz val="12"/>
        <color rgb="FF000000"/>
        <rFont val="Noto Sans"/>
        <family val="2"/>
      </rPr>
      <t xml:space="preserve">年下半年收到课题款，当月报</t>
    </r>
    <r>
      <rPr>
        <sz val="12"/>
        <color rgb="FF000000"/>
        <rFont val="宋体"/>
        <family val="0"/>
        <charset val="134"/>
      </rPr>
      <t xml:space="preserve">1425</t>
    </r>
    <r>
      <rPr>
        <sz val="12"/>
        <color rgb="FF000000"/>
        <rFont val="Noto Sans"/>
        <family val="2"/>
      </rPr>
      <t xml:space="preserve">，故呈负数。拟调科研业务费支出。</t>
    </r>
  </si>
  <si>
    <r>
      <rPr>
        <sz val="12"/>
        <color rgb="FFFF0000"/>
        <rFont val="Noto Sans"/>
        <family val="2"/>
      </rPr>
      <t xml:space="preserve">李红云经费。桂林电子科技大学来款</t>
    </r>
    <r>
      <rPr>
        <sz val="12"/>
        <color rgb="FFFF0000"/>
        <rFont val="宋体"/>
        <family val="0"/>
        <charset val="134"/>
      </rPr>
      <t xml:space="preserve">6</t>
    </r>
    <r>
      <rPr>
        <sz val="12"/>
        <color rgb="FFFF0000"/>
        <rFont val="Noto Sans"/>
        <family val="2"/>
      </rPr>
      <t xml:space="preserve">万（</t>
    </r>
    <r>
      <rPr>
        <sz val="12"/>
        <color rgb="FFFF0000"/>
        <rFont val="宋体"/>
        <family val="0"/>
        <charset val="134"/>
      </rPr>
      <t xml:space="preserve">14</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126#4</t>
    </r>
    <r>
      <rPr>
        <sz val="12"/>
        <color rgb="FFFF0000"/>
        <rFont val="Noto Sans"/>
        <family val="2"/>
      </rPr>
      <t xml:space="preserve">万，</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29#2</t>
    </r>
    <r>
      <rPr>
        <sz val="12"/>
        <color rgb="FFFF0000"/>
        <rFont val="Noto Sans"/>
        <family val="2"/>
      </rPr>
      <t xml:space="preserve">万元），余</t>
    </r>
    <r>
      <rPr>
        <sz val="12"/>
        <color rgb="FFFF0000"/>
        <rFont val="宋体"/>
        <family val="0"/>
        <charset val="134"/>
      </rPr>
      <t xml:space="preserve">434.38</t>
    </r>
    <r>
      <rPr>
        <sz val="12"/>
        <color rgb="FFFF0000"/>
        <rFont val="Noto Sans"/>
        <family val="2"/>
      </rPr>
      <t xml:space="preserve">元。</t>
    </r>
    <r>
      <rPr>
        <sz val="12"/>
        <color rgb="FFFF0000"/>
        <rFont val="宋体"/>
        <family val="0"/>
        <charset val="134"/>
      </rPr>
      <t xml:space="preserve">13-14</t>
    </r>
    <r>
      <rPr>
        <sz val="12"/>
        <color rgb="FFFF0000"/>
        <rFont val="Noto Sans"/>
        <family val="2"/>
      </rPr>
      <t xml:space="preserve">年开两个经费本。</t>
    </r>
  </si>
  <si>
    <r>
      <rPr>
        <sz val="12"/>
        <color rgb="FF000000"/>
        <rFont val="Noto Sans"/>
        <family val="2"/>
      </rPr>
      <t xml:space="preserve">桂林理工大学</t>
    </r>
    <r>
      <rPr>
        <sz val="12"/>
        <color rgb="FF000000"/>
        <rFont val="宋体"/>
        <family val="0"/>
        <charset val="134"/>
      </rPr>
      <t xml:space="preserve">2013</t>
    </r>
    <r>
      <rPr>
        <sz val="12"/>
        <color rgb="FF000000"/>
        <rFont val="Noto Sans"/>
        <family val="2"/>
      </rPr>
      <t xml:space="preserve">思政课题</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84#</t>
    </r>
    <r>
      <rPr>
        <sz val="12"/>
        <color rgb="FF000000"/>
        <rFont val="Noto Sans"/>
        <family val="2"/>
      </rPr>
      <t xml:space="preserve">收桂林理工大学</t>
    </r>
    <r>
      <rPr>
        <sz val="12"/>
        <color rgb="FF000000"/>
        <rFont val="宋体"/>
        <family val="0"/>
        <charset val="134"/>
      </rPr>
      <t xml:space="preserve">2013</t>
    </r>
    <r>
      <rPr>
        <sz val="12"/>
        <color rgb="FF000000"/>
        <rFont val="Noto Sans"/>
        <family val="2"/>
      </rPr>
      <t xml:space="preserve">思政课题科研费</t>
    </r>
    <r>
      <rPr>
        <sz val="12"/>
        <color rgb="FF000000"/>
        <rFont val="宋体"/>
        <family val="0"/>
        <charset val="134"/>
      </rPr>
      <t xml:space="preserve">2.5</t>
    </r>
    <r>
      <rPr>
        <sz val="12"/>
        <color rgb="FF000000"/>
        <rFont val="Noto Sans"/>
        <family val="2"/>
      </rPr>
      <t xml:space="preserve">万元。</t>
    </r>
  </si>
  <si>
    <r>
      <rPr>
        <sz val="12"/>
        <color rgb="FF000000"/>
        <rFont val="宋体"/>
        <family val="0"/>
        <charset val="134"/>
      </rPr>
      <t xml:space="preserve">2014</t>
    </r>
    <r>
      <rPr>
        <sz val="12"/>
        <color rgb="FF000000"/>
        <rFont val="Noto Sans"/>
        <family val="2"/>
      </rPr>
      <t xml:space="preserve">年第一批市级人才小高地考核三等科研费</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21#</t>
    </r>
    <r>
      <rPr>
        <sz val="12"/>
        <color rgb="FF000000"/>
        <rFont val="Noto Sans"/>
        <family val="2"/>
      </rPr>
      <t xml:space="preserve">收中共梧州委员会组织部第一批市级人才小高地考核三等科研费</t>
    </r>
    <r>
      <rPr>
        <sz val="12"/>
        <color rgb="FF000000"/>
        <rFont val="宋体"/>
        <family val="0"/>
        <charset val="134"/>
      </rPr>
      <t xml:space="preserve">1</t>
    </r>
    <r>
      <rPr>
        <sz val="12"/>
        <color rgb="FF000000"/>
        <rFont val="Noto Sans"/>
        <family val="2"/>
      </rPr>
      <t xml:space="preserve">万元。</t>
    </r>
  </si>
  <si>
    <t xml:space="preserve">                                                                                                                                                                                                                                           </t>
  </si>
  <si>
    <r>
      <rPr>
        <sz val="12"/>
        <color rgb="FF000000"/>
        <rFont val="Noto Sans"/>
        <family val="2"/>
      </rPr>
      <t xml:space="preserve">高校教师区分性绩效评价方法研究</t>
    </r>
    <r>
      <rPr>
        <sz val="12"/>
        <color rgb="FF000000"/>
        <rFont val="宋体"/>
        <family val="0"/>
        <charset val="134"/>
      </rPr>
      <t xml:space="preserve">1</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26#</t>
    </r>
    <r>
      <rPr>
        <sz val="12"/>
        <color rgb="FF000000"/>
        <rFont val="Noto Sans"/>
        <family val="2"/>
      </rPr>
      <t xml:space="preserve">收中国教育科学研究院课题款</t>
    </r>
    <r>
      <rPr>
        <sz val="12"/>
        <color rgb="FF000000"/>
        <rFont val="宋体"/>
        <family val="0"/>
        <charset val="134"/>
      </rPr>
      <t xml:space="preserve">4.8</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确认科目。</t>
    </r>
  </si>
  <si>
    <r>
      <rPr>
        <sz val="12"/>
        <color rgb="FF000000"/>
        <rFont val="Noto Sans"/>
        <family val="2"/>
      </rPr>
      <t xml:space="preserve">民族地区本科院校教师区分绩效评价体系</t>
    </r>
    <r>
      <rPr>
        <sz val="12"/>
        <color rgb="FF000000"/>
        <rFont val="宋体"/>
        <family val="0"/>
        <charset val="134"/>
      </rPr>
      <t xml:space="preserve">1</t>
    </r>
  </si>
  <si>
    <t xml:space="preserve">地方高校学生勤工助学育人功能开发与研究</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收罗吉娟</t>
    </r>
    <r>
      <rPr>
        <sz val="12"/>
        <color rgb="FF000000"/>
        <rFont val="宋体"/>
        <family val="0"/>
        <charset val="134"/>
      </rPr>
      <t xml:space="preserve">2014</t>
    </r>
    <r>
      <rPr>
        <sz val="12"/>
        <color rgb="FF000000"/>
        <rFont val="Noto Sans"/>
        <family val="2"/>
      </rPr>
      <t xml:space="preserve">年资助课题经费</t>
    </r>
    <r>
      <rPr>
        <sz val="12"/>
        <color rgb="FF000000"/>
        <rFont val="宋体"/>
        <family val="0"/>
        <charset val="134"/>
      </rPr>
      <t xml:space="preserve">1</t>
    </r>
    <r>
      <rPr>
        <sz val="12"/>
        <color rgb="FF000000"/>
        <rFont val="Noto Sans"/>
        <family val="2"/>
      </rPr>
      <t xml:space="preserve">万元。</t>
    </r>
  </si>
  <si>
    <r>
      <rPr>
        <sz val="12"/>
        <color rgb="FF000000"/>
        <rFont val="Noto Sans"/>
        <family val="2"/>
      </rPr>
      <t xml:space="preserve">主体功能区生态预算绩效评价体系研究</t>
    </r>
    <r>
      <rPr>
        <sz val="12"/>
        <color rgb="FF000000"/>
        <rFont val="宋体"/>
        <family val="0"/>
        <charset val="134"/>
      </rPr>
      <t xml:space="preserve">1</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收石意如课题经费</t>
    </r>
    <r>
      <rPr>
        <sz val="12"/>
        <color rgb="FF000000"/>
        <rFont val="宋体"/>
        <family val="0"/>
        <charset val="134"/>
      </rPr>
      <t xml:space="preserve">18</t>
    </r>
    <r>
      <rPr>
        <sz val="12"/>
        <color rgb="FF000000"/>
        <rFont val="Noto Sans"/>
        <family val="2"/>
      </rPr>
      <t xml:space="preserve">万元。</t>
    </r>
  </si>
  <si>
    <r>
      <rPr>
        <sz val="12"/>
        <color rgb="FF000000"/>
        <rFont val="Noto Sans"/>
        <family val="2"/>
      </rPr>
      <t xml:space="preserve">左江流域壮语语言文化典藏</t>
    </r>
    <r>
      <rPr>
        <sz val="12"/>
        <color rgb="FF000000"/>
        <rFont val="宋体"/>
        <family val="0"/>
        <charset val="134"/>
      </rPr>
      <t xml:space="preserve">1</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收黄美新课题经费</t>
    </r>
    <r>
      <rPr>
        <sz val="12"/>
        <color rgb="FF000000"/>
        <rFont val="宋体"/>
        <family val="0"/>
        <charset val="134"/>
      </rPr>
      <t xml:space="preserve">18</t>
    </r>
    <r>
      <rPr>
        <sz val="12"/>
        <color rgb="FF000000"/>
        <rFont val="Noto Sans"/>
        <family val="2"/>
      </rPr>
      <t xml:space="preserve">万元。</t>
    </r>
  </si>
  <si>
    <t xml:space="preserve">变化环境下西江流域水文干旱特征及响应机制研究①</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收国家自然科学基金委员会自然科学基金拨款</t>
    </r>
    <r>
      <rPr>
        <sz val="12"/>
        <color rgb="FF000000"/>
        <rFont val="宋体"/>
        <family val="0"/>
        <charset val="134"/>
      </rPr>
      <t xml:space="preserve">20.8</t>
    </r>
    <r>
      <rPr>
        <sz val="12"/>
        <color rgb="FF000000"/>
        <rFont val="Noto Sans"/>
        <family val="2"/>
      </rPr>
      <t xml:space="preserve">万元。（张立杰）</t>
    </r>
  </si>
  <si>
    <t xml:space="preserve">桂东南粤语与壮语体貌范畴的比较研究</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收中国教育部科研费</t>
    </r>
    <r>
      <rPr>
        <sz val="12"/>
        <color rgb="FF000000"/>
        <rFont val="宋体"/>
        <family val="0"/>
        <charset val="134"/>
      </rPr>
      <t xml:space="preserve">8</t>
    </r>
    <r>
      <rPr>
        <sz val="12"/>
        <color rgb="FF000000"/>
        <rFont val="Noto Sans"/>
        <family val="2"/>
      </rPr>
      <t xml:space="preserve">万元。（黄美新）</t>
    </r>
  </si>
  <si>
    <t xml:space="preserve">我国雾霾防治政策的绩效测评及优化策略研究</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收中国教育部科研费</t>
    </r>
    <r>
      <rPr>
        <sz val="12"/>
        <color rgb="FF000000"/>
        <rFont val="宋体"/>
        <family val="0"/>
        <charset val="134"/>
      </rPr>
      <t xml:space="preserve">4</t>
    </r>
    <r>
      <rPr>
        <sz val="12"/>
        <color rgb="FF000000"/>
        <rFont val="Noto Sans"/>
        <family val="2"/>
      </rPr>
      <t xml:space="preserve">万元。</t>
    </r>
  </si>
  <si>
    <t xml:space="preserve">西江流域契约文书整理与研究</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56#</t>
    </r>
    <r>
      <rPr>
        <sz val="12"/>
        <color rgb="FF000000"/>
        <rFont val="Noto Sans"/>
        <family val="2"/>
      </rPr>
      <t xml:space="preserve">收梧州社科联西江流域契约文书的整理与研究款</t>
    </r>
    <r>
      <rPr>
        <sz val="12"/>
        <color rgb="FF000000"/>
        <rFont val="宋体"/>
        <family val="0"/>
        <charset val="134"/>
      </rPr>
      <t xml:space="preserve">3</t>
    </r>
    <r>
      <rPr>
        <sz val="12"/>
        <color rgb="FF000000"/>
        <rFont val="Noto Sans"/>
        <family val="2"/>
      </rPr>
      <t xml:space="preserve">万元。</t>
    </r>
  </si>
  <si>
    <r>
      <rPr>
        <sz val="12"/>
        <color rgb="FF000000"/>
        <rFont val="宋体"/>
        <family val="0"/>
        <charset val="134"/>
      </rPr>
      <t xml:space="preserve">2014</t>
    </r>
    <r>
      <rPr>
        <sz val="12"/>
        <color rgb="FF000000"/>
        <rFont val="Noto Sans"/>
        <family val="2"/>
      </rPr>
      <t xml:space="preserve">年广西自然科学基金项目</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56#</t>
    </r>
    <r>
      <rPr>
        <sz val="12"/>
        <color rgb="FF000000"/>
        <rFont val="Noto Sans"/>
        <family val="2"/>
      </rPr>
      <t xml:space="preserve">收广西科技厅桂财教</t>
    </r>
    <r>
      <rPr>
        <sz val="12"/>
        <color rgb="FF000000"/>
        <rFont val="宋体"/>
        <family val="0"/>
        <charset val="134"/>
      </rPr>
      <t xml:space="preserve">[2014]118</t>
    </r>
    <r>
      <rPr>
        <sz val="12"/>
        <color rgb="FF000000"/>
        <rFont val="Noto Sans"/>
        <family val="2"/>
      </rPr>
      <t xml:space="preserve">号青年项目、面上项目、自筹项目各</t>
    </r>
    <r>
      <rPr>
        <sz val="12"/>
        <color rgb="FF000000"/>
        <rFont val="宋体"/>
        <family val="0"/>
        <charset val="134"/>
      </rPr>
      <t xml:space="preserve">10</t>
    </r>
    <r>
      <rPr>
        <sz val="12"/>
        <color rgb="FF000000"/>
        <rFont val="Noto Sans"/>
        <family val="2"/>
      </rPr>
      <t xml:space="preserve">万元。（许成章、邓小林）</t>
    </r>
  </si>
  <si>
    <r>
      <rPr>
        <sz val="12"/>
        <color rgb="FF000000"/>
        <rFont val="Noto Sans"/>
        <family val="2"/>
      </rPr>
      <t xml:space="preserve">广西人文社科</t>
    </r>
    <r>
      <rPr>
        <sz val="12"/>
        <color rgb="FF000000"/>
        <rFont val="宋体"/>
        <family val="0"/>
        <charset val="134"/>
      </rPr>
      <t xml:space="preserve">2014</t>
    </r>
    <r>
      <rPr>
        <sz val="12"/>
        <color rgb="FF000000"/>
        <rFont val="Noto Sans"/>
        <family val="2"/>
      </rPr>
      <t xml:space="preserve">年开放基金专项委托项目</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5#</t>
    </r>
    <r>
      <rPr>
        <sz val="12"/>
        <color rgb="FF000000"/>
        <rFont val="Noto Sans"/>
        <family val="2"/>
      </rPr>
      <t xml:space="preserve">收广西师范大学科研费</t>
    </r>
    <r>
      <rPr>
        <sz val="12"/>
        <color rgb="FF000000"/>
        <rFont val="宋体"/>
        <family val="0"/>
        <charset val="134"/>
      </rPr>
      <t xml:space="preserve">25</t>
    </r>
    <r>
      <rPr>
        <sz val="12"/>
        <color rgb="FF000000"/>
        <rFont val="Noto Sans"/>
        <family val="2"/>
      </rPr>
      <t xml:space="preserve">万元。</t>
    </r>
  </si>
  <si>
    <t xml:space="preserve">未见经费本，未录入指标，科目未确定</t>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29#</t>
    </r>
    <r>
      <rPr>
        <sz val="12"/>
        <color rgb="FF000000"/>
        <rFont val="Noto Sans"/>
        <family val="2"/>
      </rPr>
      <t xml:space="preserve">收广西科技大学心理健康教育奖励</t>
    </r>
    <r>
      <rPr>
        <sz val="12"/>
        <color rgb="FF000000"/>
        <rFont val="宋体"/>
        <family val="0"/>
        <charset val="134"/>
      </rPr>
      <t xml:space="preserve">1</t>
    </r>
    <r>
      <rPr>
        <sz val="12"/>
        <color rgb="FF000000"/>
        <rFont val="Noto Sans"/>
        <family val="2"/>
      </rPr>
      <t xml:space="preserve">万元。</t>
    </r>
  </si>
  <si>
    <r>
      <rPr>
        <sz val="12"/>
        <rFont val="Noto Sans"/>
        <family val="2"/>
      </rPr>
      <t xml:space="preserve">属</t>
    </r>
    <r>
      <rPr>
        <sz val="12"/>
        <rFont val="宋体"/>
        <family val="0"/>
        <charset val="134"/>
      </rPr>
      <t xml:space="preserve">23052455</t>
    </r>
    <r>
      <rPr>
        <sz val="12"/>
        <rFont val="Noto Sans"/>
        <family val="2"/>
      </rPr>
      <t xml:space="preserve">，并入，需与李红云确认？</t>
    </r>
  </si>
  <si>
    <r>
      <rPr>
        <sz val="12"/>
        <color rgb="FF000000"/>
        <rFont val="宋体"/>
        <family val="0"/>
        <charset val="134"/>
      </rPr>
      <t xml:space="preserve">2014</t>
    </r>
    <r>
      <rPr>
        <sz val="12"/>
        <color rgb="FF000000"/>
        <rFont val="Noto Sans"/>
        <family val="2"/>
      </rPr>
      <t xml:space="preserve">年广西高校辅导员工作精品项目</t>
    </r>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95#</t>
    </r>
    <r>
      <rPr>
        <sz val="12"/>
        <color rgb="FF000000"/>
        <rFont val="Noto Sans"/>
        <family val="2"/>
      </rPr>
      <t xml:space="preserve">收桂林理工大学款项</t>
    </r>
    <r>
      <rPr>
        <sz val="12"/>
        <color rgb="FF000000"/>
        <rFont val="宋体"/>
        <family val="0"/>
        <charset val="134"/>
      </rPr>
      <t xml:space="preserve">0.5</t>
    </r>
    <r>
      <rPr>
        <sz val="12"/>
        <color rgb="FF000000"/>
        <rFont val="Noto Sans"/>
        <family val="2"/>
      </rPr>
      <t xml:space="preserve">万元。</t>
    </r>
    <r>
      <rPr>
        <sz val="12"/>
        <color rgb="FF000000"/>
        <rFont val="宋体"/>
        <family val="0"/>
        <charset val="134"/>
      </rPr>
      <t xml:space="preserve">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6#</t>
    </r>
    <r>
      <rPr>
        <sz val="12"/>
        <color rgb="FF000000"/>
        <rFont val="Noto Sans"/>
        <family val="2"/>
      </rPr>
      <t xml:space="preserve">确认科目。</t>
    </r>
  </si>
  <si>
    <r>
      <rPr>
        <sz val="12"/>
        <color rgb="FFFF0000"/>
        <rFont val="Noto Sans"/>
        <family val="2"/>
      </rPr>
      <t xml:space="preserve">广西教科十二五规划</t>
    </r>
    <r>
      <rPr>
        <sz val="12"/>
        <color rgb="FFFF0000"/>
        <rFont val="宋体"/>
        <family val="0"/>
        <charset val="134"/>
      </rPr>
      <t xml:space="preserve">2014</t>
    </r>
    <r>
      <rPr>
        <sz val="12"/>
        <color rgb="FFFF0000"/>
        <rFont val="Noto Sans"/>
        <family val="2"/>
      </rPr>
      <t xml:space="preserve">年反腐理论研究课题</t>
    </r>
  </si>
  <si>
    <r>
      <rPr>
        <sz val="12"/>
        <color rgb="FFFF0000"/>
        <rFont val="宋体"/>
        <family val="0"/>
        <charset val="134"/>
      </rPr>
      <t xml:space="preserve">14</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1#</t>
    </r>
    <r>
      <rPr>
        <sz val="12"/>
        <color rgb="FFFF0000"/>
        <rFont val="Noto Sans"/>
        <family val="2"/>
      </rPr>
      <t xml:space="preserve">陈剑</t>
    </r>
  </si>
  <si>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7#</t>
    </r>
    <r>
      <rPr>
        <sz val="12"/>
        <color rgb="FF000000"/>
        <rFont val="Noto Sans"/>
        <family val="2"/>
      </rPr>
      <t xml:space="preserve">教育部繁荣策划经费</t>
    </r>
    <r>
      <rPr>
        <sz val="12"/>
        <color rgb="FF000000"/>
        <rFont val="宋体"/>
        <family val="0"/>
        <charset val="134"/>
      </rPr>
      <t xml:space="preserve">2.1</t>
    </r>
    <r>
      <rPr>
        <sz val="12"/>
        <color rgb="FF000000"/>
        <rFont val="Noto Sans"/>
        <family val="2"/>
      </rPr>
      <t xml:space="preserve">万元。</t>
    </r>
  </si>
  <si>
    <t xml:space="preserve">广西高校党的十八届三中全会精神研究专项</t>
  </si>
  <si>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7#</t>
    </r>
    <r>
      <rPr>
        <sz val="12"/>
        <color rgb="FF000000"/>
        <rFont val="Noto Sans"/>
        <family val="2"/>
      </rPr>
      <t xml:space="preserve">广西师范大学来款</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6#</t>
    </r>
    <r>
      <rPr>
        <sz val="12"/>
        <color rgb="FF000000"/>
        <rFont val="Noto Sans"/>
        <family val="2"/>
      </rPr>
      <t xml:space="preserve">确认科目。</t>
    </r>
  </si>
  <si>
    <t xml:space="preserve">我国雾霾防治政策的供给演进及优化策略管理</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收周景坤课题经费</t>
    </r>
    <r>
      <rPr>
        <sz val="12"/>
        <color rgb="FF000000"/>
        <rFont val="宋体"/>
        <family val="0"/>
        <charset val="134"/>
      </rPr>
      <t xml:space="preserve">18</t>
    </r>
    <r>
      <rPr>
        <sz val="12"/>
        <color rgb="FF000000"/>
        <rFont val="Noto Sans"/>
        <family val="2"/>
      </rPr>
      <t xml:space="preserve">万元。</t>
    </r>
  </si>
  <si>
    <r>
      <rPr>
        <sz val="12"/>
        <color rgb="FFFF0000"/>
        <rFont val="Noto Sans"/>
        <family val="2"/>
      </rPr>
      <t xml:space="preserve">经费本已无余额，账上</t>
    </r>
    <r>
      <rPr>
        <sz val="12"/>
        <color rgb="FFFF0000"/>
        <rFont val="宋体"/>
        <family val="0"/>
        <charset val="134"/>
      </rPr>
      <t xml:space="preserve">2000</t>
    </r>
    <r>
      <rPr>
        <sz val="12"/>
        <color rgb="FFFF0000"/>
        <rFont val="Noto Sans"/>
        <family val="2"/>
      </rPr>
      <t xml:space="preserve">元为管理费待处理</t>
    </r>
  </si>
  <si>
    <r>
      <rPr>
        <sz val="12"/>
        <color rgb="FF000000"/>
        <rFont val="宋体"/>
        <family val="0"/>
        <charset val="134"/>
      </rPr>
      <t xml:space="preserve">2014</t>
    </r>
    <r>
      <rPr>
        <sz val="12"/>
        <color rgb="FF000000"/>
        <rFont val="Noto Sans"/>
        <family val="2"/>
      </rPr>
      <t xml:space="preserve">区优秀骨干教师培养费</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32#</t>
    </r>
    <r>
      <rPr>
        <sz val="12"/>
        <color rgb="FF000000"/>
        <rFont val="Noto Sans"/>
        <family val="2"/>
      </rPr>
      <t xml:space="preserve">收</t>
    </r>
    <r>
      <rPr>
        <sz val="12"/>
        <color rgb="FF000000"/>
        <rFont val="宋体"/>
        <family val="0"/>
        <charset val="134"/>
      </rPr>
      <t xml:space="preserve">8.04</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21#</t>
    </r>
    <r>
      <rPr>
        <sz val="12"/>
        <color rgb="FF000000"/>
        <rFont val="Noto Sans"/>
        <family val="2"/>
      </rPr>
      <t xml:space="preserve">收</t>
    </r>
    <r>
      <rPr>
        <sz val="12"/>
        <color rgb="FF000000"/>
        <rFont val="宋体"/>
        <family val="0"/>
        <charset val="134"/>
      </rPr>
      <t xml:space="preserve">14.5</t>
    </r>
    <r>
      <rPr>
        <sz val="12"/>
        <color rgb="FF000000"/>
        <rFont val="Noto Sans"/>
        <family val="2"/>
      </rPr>
      <t xml:space="preserve">万元广西师范大学合作款。</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26#</t>
    </r>
    <r>
      <rPr>
        <sz val="12"/>
        <color rgb="FF000000"/>
        <rFont val="Noto Sans"/>
        <family val="2"/>
      </rPr>
      <t xml:space="preserve">收大学生心理健康教育课题款</t>
    </r>
    <r>
      <rPr>
        <sz val="12"/>
        <color rgb="FF000000"/>
        <rFont val="宋体"/>
        <family val="0"/>
        <charset val="134"/>
      </rPr>
      <t xml:space="preserve">4</t>
    </r>
    <r>
      <rPr>
        <sz val="12"/>
        <color rgb="FF000000"/>
        <rFont val="Noto Sans"/>
        <family val="2"/>
      </rPr>
      <t xml:space="preserve">万元。已转入</t>
    </r>
    <r>
      <rPr>
        <sz val="12"/>
        <color rgb="FF000000"/>
        <rFont val="宋体"/>
        <family val="0"/>
        <charset val="134"/>
      </rPr>
      <t xml:space="preserve">13</t>
    </r>
    <r>
      <rPr>
        <sz val="12"/>
        <color rgb="FF000000"/>
        <rFont val="Noto Sans"/>
        <family val="2"/>
      </rPr>
      <t xml:space="preserve">心理健康款课题</t>
    </r>
  </si>
  <si>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41#</t>
    </r>
    <r>
      <rPr>
        <sz val="12"/>
        <color rgb="FFFF0000"/>
        <rFont val="Noto Sans"/>
        <family val="2"/>
      </rPr>
      <t xml:space="preserve">收梧州市科学技术局专利资助费</t>
    </r>
    <r>
      <rPr>
        <sz val="12"/>
        <color rgb="FFFF0000"/>
        <rFont val="宋体"/>
        <family val="0"/>
        <charset val="134"/>
      </rPr>
      <t xml:space="preserve">1.071</t>
    </r>
    <r>
      <rPr>
        <sz val="12"/>
        <color rgb="FFFF0000"/>
        <rFont val="Noto Sans"/>
        <family val="2"/>
      </rPr>
      <t xml:space="preserve">万元。应调出冲减科研管理费</t>
    </r>
  </si>
  <si>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289#</t>
    </r>
    <r>
      <rPr>
        <sz val="12"/>
        <color rgb="FFFF0000"/>
        <rFont val="Noto Sans"/>
        <family val="2"/>
      </rPr>
      <t xml:space="preserve">桂电科研款</t>
    </r>
    <r>
      <rPr>
        <sz val="12"/>
        <color rgb="FFFF0000"/>
        <rFont val="宋体"/>
        <family val="0"/>
        <charset val="134"/>
      </rPr>
      <t xml:space="preserve">1</t>
    </r>
    <r>
      <rPr>
        <sz val="12"/>
        <color rgb="FFFF0000"/>
        <rFont val="Noto Sans"/>
        <family val="2"/>
      </rPr>
      <t xml:space="preserve">万元。经确认为宣传思想协同创新专项经费（宣传部），已转至</t>
    </r>
    <r>
      <rPr>
        <sz val="12"/>
        <color rgb="FFFF0000"/>
        <rFont val="宋体"/>
        <family val="0"/>
        <charset val="134"/>
      </rPr>
      <t xml:space="preserve">23052577</t>
    </r>
    <r>
      <rPr>
        <sz val="12"/>
        <color rgb="FFFF0000"/>
        <rFont val="Noto Sans"/>
        <family val="2"/>
      </rPr>
      <t xml:space="preserve">。</t>
    </r>
  </si>
  <si>
    <t xml:space="preserve">广西高等学校优秀中青年骨干教师培养工程</t>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收广西师范大学汇款（广西高等学校优秀中青年骨干教师培养工程培养经费）</t>
    </r>
    <r>
      <rPr>
        <sz val="12"/>
        <color rgb="FF000000"/>
        <rFont val="宋体"/>
        <family val="0"/>
        <charset val="134"/>
      </rPr>
      <t xml:space="preserve">10.02+4.05</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2#</t>
    </r>
    <r>
      <rPr>
        <sz val="12"/>
        <color rgb="FF000000"/>
        <rFont val="Noto Sans"/>
        <family val="2"/>
      </rPr>
      <t xml:space="preserve">调出卢振坤</t>
    </r>
    <r>
      <rPr>
        <sz val="12"/>
        <color rgb="FF000000"/>
        <rFont val="宋体"/>
        <family val="0"/>
        <charset val="134"/>
      </rPr>
      <t xml:space="preserve">5.01</t>
    </r>
    <r>
      <rPr>
        <sz val="12"/>
        <color rgb="FF000000"/>
        <rFont val="Noto Sans"/>
        <family val="2"/>
      </rPr>
      <t xml:space="preserve">万元，</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97#</t>
    </r>
    <r>
      <rPr>
        <sz val="12"/>
        <color rgb="FF000000"/>
        <rFont val="Noto Sans"/>
        <family val="2"/>
      </rPr>
      <t xml:space="preserve">确认科目。</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84#</t>
    </r>
    <r>
      <rPr>
        <sz val="12"/>
        <color rgb="FF000000"/>
        <rFont val="Noto Sans"/>
        <family val="2"/>
      </rPr>
      <t xml:space="preserve">收款</t>
    </r>
    <r>
      <rPr>
        <sz val="12"/>
        <color rgb="FF000000"/>
        <rFont val="宋体"/>
        <family val="0"/>
        <charset val="134"/>
      </rPr>
      <t xml:space="preserve">525000</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68#</t>
    </r>
    <r>
      <rPr>
        <sz val="12"/>
        <color rgb="FF000000"/>
        <rFont val="Noto Sans"/>
        <family val="2"/>
      </rPr>
      <t xml:space="preserve">确认科目。</t>
    </r>
  </si>
  <si>
    <t xml:space="preserve">转型发展视角下广西地区高校思政教学实践研究</t>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收刘爱军思政课题费万元。</t>
    </r>
  </si>
  <si>
    <r>
      <rPr>
        <sz val="12"/>
        <color rgb="FF000000"/>
        <rFont val="宋体"/>
        <family val="0"/>
        <charset val="134"/>
      </rPr>
      <t xml:space="preserve">2015</t>
    </r>
    <r>
      <rPr>
        <sz val="12"/>
        <color rgb="FF000000"/>
        <rFont val="Noto Sans"/>
        <family val="2"/>
      </rPr>
      <t xml:space="preserve">年国家自然科学基金</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3#</t>
    </r>
    <r>
      <rPr>
        <sz val="12"/>
        <color rgb="FF000000"/>
        <rFont val="Noto Sans"/>
        <family val="2"/>
      </rPr>
      <t xml:space="preserve">收国家自然科学基金会自然科学基金拨款</t>
    </r>
    <r>
      <rPr>
        <sz val="12"/>
        <color rgb="FF000000"/>
        <rFont val="宋体"/>
        <family val="0"/>
        <charset val="134"/>
      </rPr>
      <t xml:space="preserve">12.6</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84#</t>
    </r>
    <r>
      <rPr>
        <sz val="12"/>
        <color rgb="FF000000"/>
        <rFont val="Noto Sans"/>
        <family val="2"/>
      </rPr>
      <t xml:space="preserve">收国家自然科学基金委员会自然科学基金拨款</t>
    </r>
    <r>
      <rPr>
        <sz val="12"/>
        <color rgb="FF000000"/>
        <rFont val="宋体"/>
        <family val="0"/>
        <charset val="134"/>
      </rPr>
      <t xml:space="preserve">34.2</t>
    </r>
    <r>
      <rPr>
        <sz val="12"/>
        <color rgb="FF000000"/>
        <rFont val="Noto Sans"/>
        <family val="2"/>
      </rPr>
      <t xml:space="preserve">万元、</t>
    </r>
    <r>
      <rPr>
        <sz val="12"/>
        <color rgb="FF000000"/>
        <rFont val="宋体"/>
        <family val="0"/>
        <charset val="134"/>
      </rPr>
      <t xml:space="preserve">1.8</t>
    </r>
    <r>
      <rPr>
        <sz val="12"/>
        <color rgb="FF000000"/>
        <rFont val="Noto Sans"/>
        <family val="2"/>
      </rPr>
      <t xml:space="preserve">万元两笔。</t>
    </r>
  </si>
  <si>
    <t xml:space="preserve">民族地区双师型教师绩效测评与优化研究</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34#</t>
    </r>
    <r>
      <rPr>
        <sz val="12"/>
        <color rgb="FF000000"/>
        <rFont val="Noto Sans"/>
        <family val="2"/>
      </rPr>
      <t xml:space="preserve">收中国教育科学研究院刘再春课题费</t>
    </r>
    <r>
      <rPr>
        <sz val="12"/>
        <color rgb="FF000000"/>
        <rFont val="宋体"/>
        <family val="0"/>
        <charset val="134"/>
      </rPr>
      <t xml:space="preserve">2.4</t>
    </r>
    <r>
      <rPr>
        <sz val="12"/>
        <color rgb="FF000000"/>
        <rFont val="Noto Sans"/>
        <family val="2"/>
      </rPr>
      <t xml:space="preserve">万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1#</t>
    </r>
    <r>
      <rPr>
        <sz val="12"/>
        <color rgb="FF000000"/>
        <rFont val="Noto Sans"/>
        <family val="2"/>
      </rPr>
      <t xml:space="preserve">收广西社科联梧州学院科普基地经费</t>
    </r>
    <r>
      <rPr>
        <sz val="12"/>
        <color rgb="FF000000"/>
        <rFont val="宋体"/>
        <family val="0"/>
        <charset val="134"/>
      </rPr>
      <t xml:space="preserve">3</t>
    </r>
    <r>
      <rPr>
        <sz val="12"/>
        <color rgb="FF000000"/>
        <rFont val="Noto Sans"/>
        <family val="2"/>
      </rPr>
      <t xml:space="preserve">万元。</t>
    </r>
  </si>
  <si>
    <r>
      <rPr>
        <sz val="12"/>
        <color rgb="FF000000"/>
        <rFont val="宋体"/>
        <family val="0"/>
        <charset val="134"/>
      </rPr>
      <t xml:space="preserve">2012</t>
    </r>
    <r>
      <rPr>
        <sz val="12"/>
        <color rgb="FF000000"/>
        <rFont val="Noto Sans"/>
        <family val="2"/>
      </rPr>
      <t xml:space="preserve">国家社科基金科研经费</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6#</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66#</t>
    </r>
    <r>
      <rPr>
        <sz val="12"/>
        <color rgb="FF000000"/>
        <rFont val="Noto Sans"/>
        <family val="2"/>
      </rPr>
      <t xml:space="preserve">财政下达安排国家社科基金科研项目配套经费</t>
    </r>
    <r>
      <rPr>
        <sz val="12"/>
        <color rgb="FF000000"/>
        <rFont val="宋体"/>
        <family val="0"/>
        <charset val="134"/>
      </rPr>
      <t xml:space="preserve">12</t>
    </r>
    <r>
      <rPr>
        <sz val="12"/>
        <color rgb="FF000000"/>
        <rFont val="Noto Sans"/>
        <family val="2"/>
      </rPr>
      <t xml:space="preserve">万元（市政府转办笺</t>
    </r>
    <r>
      <rPr>
        <sz val="12"/>
        <color rgb="FF000000"/>
        <rFont val="宋体"/>
        <family val="0"/>
        <charset val="134"/>
      </rPr>
      <t xml:space="preserve">[2015]</t>
    </r>
    <r>
      <rPr>
        <sz val="12"/>
        <color rgb="FF000000"/>
        <rFont val="Noto Sans"/>
        <family val="2"/>
      </rPr>
      <t xml:space="preserve">。杨奔</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5#</t>
    </r>
    <r>
      <rPr>
        <sz val="12"/>
        <color rgb="FF000000"/>
        <rFont val="Noto Sans"/>
        <family val="2"/>
      </rPr>
      <t xml:space="preserve">收中国广西委员会宣传部</t>
    </r>
    <r>
      <rPr>
        <sz val="12"/>
        <color rgb="FF000000"/>
        <rFont val="宋体"/>
        <family val="0"/>
        <charset val="134"/>
      </rPr>
      <t xml:space="preserve">2015</t>
    </r>
    <r>
      <rPr>
        <sz val="12"/>
        <color rgb="FF000000"/>
        <rFont val="Noto Sans"/>
        <family val="2"/>
      </rPr>
      <t xml:space="preserve">年广西社科规划课题经费</t>
    </r>
    <r>
      <rPr>
        <sz val="12"/>
        <color rgb="FF000000"/>
        <rFont val="宋体"/>
        <family val="0"/>
        <charset val="134"/>
      </rPr>
      <t xml:space="preserve">10</t>
    </r>
    <r>
      <rPr>
        <sz val="12"/>
        <color rgb="FF000000"/>
        <rFont val="Noto Sans"/>
        <family val="2"/>
      </rPr>
      <t xml:space="preserve">万元。</t>
    </r>
  </si>
  <si>
    <r>
      <rPr>
        <sz val="12"/>
        <color rgb="FF000000"/>
        <rFont val="宋体"/>
        <family val="0"/>
        <charset val="134"/>
      </rPr>
      <t xml:space="preserve">2015</t>
    </r>
    <r>
      <rPr>
        <sz val="12"/>
        <color rgb="FF000000"/>
        <rFont val="Noto Sans"/>
        <family val="2"/>
      </rPr>
      <t xml:space="preserve">年国家社会科学基金项目</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收全国哲社科办公室何华湘、黄群课题费各</t>
    </r>
    <r>
      <rPr>
        <sz val="12"/>
        <color rgb="FF000000"/>
        <rFont val="宋体"/>
        <family val="0"/>
        <charset val="134"/>
      </rPr>
      <t xml:space="preserve">18</t>
    </r>
    <r>
      <rPr>
        <sz val="12"/>
        <color rgb="FF000000"/>
        <rFont val="Noto Sans"/>
        <family val="2"/>
      </rPr>
      <t xml:space="preserve">万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83#</t>
    </r>
    <r>
      <rPr>
        <sz val="12"/>
        <color rgb="FF000000"/>
        <rFont val="Noto Sans"/>
        <family val="2"/>
      </rPr>
      <t xml:space="preserve">收中共梧州市委员会组织部高层次紧缺专业人才款</t>
    </r>
    <r>
      <rPr>
        <sz val="12"/>
        <color rgb="FF000000"/>
        <rFont val="宋体"/>
        <family val="0"/>
        <charset val="134"/>
      </rPr>
      <t xml:space="preserve">3.6</t>
    </r>
    <r>
      <rPr>
        <sz val="12"/>
        <color rgb="FF000000"/>
        <rFont val="Noto Sans"/>
        <family val="2"/>
      </rPr>
      <t xml:space="preserve">万元。为组织部高层次人才生活补贴，需调账</t>
    </r>
  </si>
  <si>
    <r>
      <rPr>
        <sz val="12"/>
        <rFont val="Noto Sans"/>
        <family val="2"/>
      </rPr>
      <t xml:space="preserve">组织部高层次人才生活补贴和</t>
    </r>
    <r>
      <rPr>
        <sz val="12"/>
        <rFont val="宋体"/>
        <family val="0"/>
        <charset val="134"/>
      </rPr>
      <t xml:space="preserve">131000</t>
    </r>
    <r>
      <rPr>
        <sz val="12"/>
        <rFont val="Noto Sans"/>
        <family val="2"/>
      </rPr>
      <t xml:space="preserve">同性质</t>
    </r>
  </si>
  <si>
    <t xml:space="preserve">中药渣在中药材终止过程中资源化利用研究</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84#</t>
    </r>
    <r>
      <rPr>
        <sz val="12"/>
        <color rgb="FF000000"/>
        <rFont val="Noto Sans"/>
        <family val="2"/>
      </rPr>
      <t xml:space="preserve">收广西科技厅桂财教</t>
    </r>
    <r>
      <rPr>
        <sz val="12"/>
        <color rgb="FF000000"/>
        <rFont val="宋体"/>
        <family val="0"/>
        <charset val="134"/>
      </rPr>
      <t xml:space="preserve">[2015]98</t>
    </r>
    <r>
      <rPr>
        <sz val="12"/>
        <color rgb="FF000000"/>
        <rFont val="Noto Sans"/>
        <family val="2"/>
      </rPr>
      <t xml:space="preserve">号款</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59#</t>
    </r>
    <r>
      <rPr>
        <sz val="12"/>
        <color rgb="FF000000"/>
        <rFont val="Noto Sans"/>
        <family val="2"/>
      </rPr>
      <t xml:space="preserve">确认科目。</t>
    </r>
  </si>
  <si>
    <t xml:space="preserve">教育部人文社科研究一般项目</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84#</t>
    </r>
    <r>
      <rPr>
        <sz val="12"/>
        <color rgb="FF000000"/>
        <rFont val="Noto Sans"/>
        <family val="2"/>
      </rPr>
      <t xml:space="preserve">收中共教育部人文社科经费</t>
    </r>
    <r>
      <rPr>
        <sz val="12"/>
        <color rgb="FF000000"/>
        <rFont val="宋体"/>
        <family val="0"/>
        <charset val="134"/>
      </rPr>
      <t xml:space="preserve">4.9</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73#</t>
    </r>
    <r>
      <rPr>
        <sz val="12"/>
        <color rgb="FF000000"/>
        <rFont val="Noto Sans"/>
        <family val="2"/>
      </rPr>
      <t xml:space="preserve">确认科目。（于洋）</t>
    </r>
  </si>
  <si>
    <r>
      <rPr>
        <sz val="12"/>
        <color rgb="FF000000"/>
        <rFont val="宋体"/>
        <family val="0"/>
        <charset val="134"/>
      </rPr>
      <t xml:space="preserve">2015</t>
    </r>
    <r>
      <rPr>
        <sz val="12"/>
        <color rgb="FF000000"/>
        <rFont val="Noto Sans"/>
        <family val="2"/>
      </rPr>
      <t xml:space="preserve">年广西法学会项目</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84#</t>
    </r>
    <r>
      <rPr>
        <sz val="12"/>
        <color rgb="FF000000"/>
        <rFont val="Noto Sans"/>
        <family val="2"/>
      </rPr>
      <t xml:space="preserve">收广西法学会课题研究</t>
    </r>
    <r>
      <rPr>
        <sz val="12"/>
        <color rgb="FF000000"/>
        <rFont val="宋体"/>
        <family val="0"/>
        <charset val="134"/>
      </rPr>
      <t xml:space="preserve">1.6</t>
    </r>
    <r>
      <rPr>
        <sz val="12"/>
        <color rgb="FF000000"/>
        <rFont val="Noto Sans"/>
        <family val="2"/>
      </rPr>
      <t xml:space="preserve">万元。</t>
    </r>
  </si>
  <si>
    <t xml:space="preserve">梧州市青少年宝石矿物科普工作模式创新示范</t>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87#</t>
    </r>
    <r>
      <rPr>
        <sz val="12"/>
        <color rgb="FF000000"/>
        <rFont val="Noto Sans"/>
        <family val="2"/>
      </rPr>
      <t xml:space="preserve">收广西科技厅桂财教</t>
    </r>
    <r>
      <rPr>
        <sz val="12"/>
        <color rgb="FF000000"/>
        <rFont val="宋体"/>
        <family val="0"/>
        <charset val="134"/>
      </rPr>
      <t xml:space="preserve">[2015]98</t>
    </r>
    <r>
      <rPr>
        <sz val="12"/>
        <color rgb="FF000000"/>
        <rFont val="Noto Sans"/>
        <family val="2"/>
      </rPr>
      <t xml:space="preserve">号款</t>
    </r>
    <r>
      <rPr>
        <sz val="12"/>
        <color rgb="FF000000"/>
        <rFont val="宋体"/>
        <family val="0"/>
        <charset val="134"/>
      </rPr>
      <t xml:space="preserve">20</t>
    </r>
    <r>
      <rPr>
        <sz val="12"/>
        <color rgb="FF000000"/>
        <rFont val="Noto Sans"/>
        <family val="2"/>
      </rPr>
      <t xml:space="preserve">万元。</t>
    </r>
  </si>
  <si>
    <r>
      <rPr>
        <sz val="12"/>
        <color rgb="FF000000"/>
        <rFont val="宋体"/>
        <family val="0"/>
        <charset val="134"/>
      </rPr>
      <t xml:space="preserve">1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07#</t>
    </r>
    <r>
      <rPr>
        <sz val="12"/>
        <color rgb="FF000000"/>
        <rFont val="Noto Sans"/>
        <family val="2"/>
      </rPr>
      <t xml:space="preserve">收社科规划课题预留款</t>
    </r>
    <r>
      <rPr>
        <sz val="12"/>
        <color rgb="FF000000"/>
        <rFont val="宋体"/>
        <family val="0"/>
        <charset val="134"/>
      </rPr>
      <t xml:space="preserve">11.6</t>
    </r>
    <r>
      <rPr>
        <sz val="12"/>
        <color rgb="FF000000"/>
        <rFont val="Noto Sans"/>
        <family val="2"/>
      </rPr>
      <t xml:space="preserve">万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余额</t>
    </r>
    <r>
      <rPr>
        <sz val="12"/>
        <color rgb="FF000000"/>
        <rFont val="宋体"/>
        <family val="0"/>
        <charset val="134"/>
      </rPr>
      <t xml:space="preserve">85984.60</t>
    </r>
    <r>
      <rPr>
        <sz val="12"/>
        <color rgb="FF000000"/>
        <rFont val="Noto Sans"/>
        <family val="2"/>
      </rPr>
      <t xml:space="preserve">元，当月末调入</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06#</t>
    </r>
    <r>
      <rPr>
        <sz val="12"/>
        <color rgb="FF000000"/>
        <rFont val="Noto Sans"/>
        <family val="2"/>
      </rPr>
      <t xml:space="preserve">凭证市委宣传部来款</t>
    </r>
    <r>
      <rPr>
        <sz val="12"/>
        <color rgb="FF000000"/>
        <rFont val="宋体"/>
        <family val="0"/>
        <charset val="134"/>
      </rPr>
      <t xml:space="preserve">6650</t>
    </r>
    <r>
      <rPr>
        <sz val="12"/>
        <color rgb="FF000000"/>
        <rFont val="Noto Sans"/>
        <family val="2"/>
      </rPr>
      <t xml:space="preserve">元。账上余额</t>
    </r>
    <r>
      <rPr>
        <sz val="12"/>
        <color rgb="FF000000"/>
        <rFont val="宋体"/>
        <family val="0"/>
        <charset val="134"/>
      </rPr>
      <t xml:space="preserve">92634.20</t>
    </r>
    <r>
      <rPr>
        <sz val="12"/>
        <color rgb="FF000000"/>
        <rFont val="Noto Sans"/>
        <family val="2"/>
      </rPr>
      <t xml:space="preserve">元，其中属于</t>
    </r>
    <r>
      <rPr>
        <sz val="12"/>
        <color rgb="FF000000"/>
        <rFont val="宋体"/>
        <family val="0"/>
        <charset val="134"/>
      </rPr>
      <t xml:space="preserve">2013</t>
    </r>
    <r>
      <rPr>
        <sz val="12"/>
        <color rgb="FF000000"/>
        <rFont val="Noto Sans"/>
        <family val="2"/>
      </rPr>
      <t xml:space="preserve">年余额</t>
    </r>
    <r>
      <rPr>
        <sz val="12"/>
        <color rgb="FF000000"/>
        <rFont val="宋体"/>
        <family val="0"/>
        <charset val="134"/>
      </rPr>
      <t xml:space="preserve">85984.60</t>
    </r>
    <r>
      <rPr>
        <sz val="12"/>
        <color rgb="FF000000"/>
        <rFont val="Noto Sans"/>
        <family val="2"/>
      </rPr>
      <t xml:space="preserve">元，</t>
    </r>
    <r>
      <rPr>
        <sz val="12"/>
        <color rgb="FF000000"/>
        <rFont val="宋体"/>
        <family val="0"/>
        <charset val="134"/>
      </rPr>
      <t xml:space="preserve">2015</t>
    </r>
    <r>
      <rPr>
        <sz val="12"/>
        <color rgb="FF000000"/>
        <rFont val="Noto Sans"/>
        <family val="2"/>
      </rPr>
      <t xml:space="preserve">年余额</t>
    </r>
    <r>
      <rPr>
        <sz val="12"/>
        <color rgb="FFFF0000"/>
        <rFont val="宋体"/>
        <family val="0"/>
        <charset val="134"/>
      </rPr>
      <t xml:space="preserve">6650</t>
    </r>
    <r>
      <rPr>
        <sz val="12"/>
        <color rgb="FF000000"/>
        <rFont val="Noto Sans"/>
        <family val="2"/>
      </rPr>
      <t xml:space="preserve">元。</t>
    </r>
  </si>
  <si>
    <r>
      <rPr>
        <sz val="12"/>
        <color rgb="FF000000"/>
        <rFont val="宋体"/>
        <family val="0"/>
        <charset val="134"/>
      </rPr>
      <t xml:space="preserve">2015</t>
    </r>
    <r>
      <rPr>
        <sz val="12"/>
        <color rgb="FF000000"/>
        <rFont val="Noto Sans"/>
        <family val="2"/>
      </rPr>
      <t xml:space="preserve">年广西社会科学重点课题立项</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31#</t>
    </r>
    <r>
      <rPr>
        <sz val="12"/>
        <color rgb="FF000000"/>
        <rFont val="Noto Sans"/>
        <family val="2"/>
      </rPr>
      <t xml:space="preserve">收广西社科联</t>
    </r>
    <r>
      <rPr>
        <sz val="12"/>
        <color rgb="FF000000"/>
        <rFont val="宋体"/>
        <family val="0"/>
        <charset val="134"/>
      </rPr>
      <t xml:space="preserve">2015</t>
    </r>
    <r>
      <rPr>
        <sz val="12"/>
        <color rgb="FF000000"/>
        <rFont val="Noto Sans"/>
        <family val="2"/>
      </rPr>
      <t xml:space="preserve">年重点课题经费</t>
    </r>
    <r>
      <rPr>
        <sz val="12"/>
        <color rgb="FF000000"/>
        <rFont val="宋体"/>
        <family val="0"/>
        <charset val="134"/>
      </rPr>
      <t xml:space="preserve">3</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0#</t>
    </r>
    <r>
      <rPr>
        <sz val="12"/>
        <color rgb="FF000000"/>
        <rFont val="Noto Sans"/>
        <family val="2"/>
      </rPr>
      <t xml:space="preserve">收广西大学项目资助款。</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5#</t>
    </r>
    <r>
      <rPr>
        <sz val="12"/>
        <color rgb="FF000000"/>
        <rFont val="Noto Sans"/>
        <family val="2"/>
      </rPr>
      <t xml:space="preserve">收国家自然科学基金委员会拨款。</t>
    </r>
  </si>
  <si>
    <t xml:space="preserve">总计</t>
  </si>
  <si>
    <t xml:space="preserve">编制人：梁家希</t>
  </si>
  <si>
    <t xml:space="preserve">核算单位</t>
  </si>
  <si>
    <t xml:space="preserve">方向</t>
  </si>
  <si>
    <t xml:space="preserve">余额</t>
  </si>
  <si>
    <t xml:space="preserve">23052419</t>
  </si>
  <si>
    <t xml:space="preserve">书费</t>
  </si>
  <si>
    <t xml:space="preserve">贷</t>
  </si>
  <si>
    <t xml:space="preserve">23050129</t>
  </si>
  <si>
    <t xml:space="preserve">学生中行助学贷款借款</t>
  </si>
  <si>
    <t xml:space="preserve">23052476</t>
  </si>
  <si>
    <r>
      <rPr>
        <sz val="10"/>
        <rFont val="宋体"/>
        <family val="0"/>
        <charset val="134"/>
      </rPr>
      <t xml:space="preserve">2014</t>
    </r>
    <r>
      <rPr>
        <sz val="10"/>
        <rFont val="Noto Sans"/>
        <family val="2"/>
      </rPr>
      <t xml:space="preserve">年冲减还债资金</t>
    </r>
  </si>
  <si>
    <t xml:space="preserve">23050002</t>
  </si>
  <si>
    <t xml:space="preserve">学生书杂费</t>
  </si>
  <si>
    <t xml:space="preserve">23050196</t>
  </si>
  <si>
    <t xml:space="preserve">代收学生宿舍热水费</t>
  </si>
  <si>
    <t xml:space="preserve">23052480</t>
  </si>
  <si>
    <t xml:space="preserve">23050009</t>
  </si>
  <si>
    <t xml:space="preserve">个人所得税</t>
  </si>
  <si>
    <t xml:space="preserve">23052369</t>
  </si>
  <si>
    <r>
      <rPr>
        <sz val="10"/>
        <color rgb="FFFF0000"/>
        <rFont val="Noto Sans"/>
        <family val="2"/>
      </rPr>
      <t xml:space="preserve">账上余额</t>
    </r>
    <r>
      <rPr>
        <sz val="10"/>
        <color rgb="FFFF0000"/>
        <rFont val="宋体"/>
        <family val="0"/>
        <charset val="134"/>
      </rPr>
      <t xml:space="preserve">524972.43</t>
    </r>
  </si>
  <si>
    <t xml:space="preserve">23050039</t>
  </si>
  <si>
    <t xml:space="preserve">梧州市百盈达租赁服务部</t>
  </si>
  <si>
    <t xml:space="preserve">23050206</t>
  </si>
  <si>
    <t xml:space="preserve">学生体检费</t>
  </si>
  <si>
    <t xml:space="preserve">23050116</t>
  </si>
  <si>
    <t xml:space="preserve">学生个人医疗保险</t>
  </si>
  <si>
    <t xml:space="preserve">23052474</t>
  </si>
  <si>
    <t xml:space="preserve">23050017</t>
  </si>
  <si>
    <t xml:space="preserve">已交钱未开票学生</t>
  </si>
  <si>
    <t xml:space="preserve">23050031</t>
  </si>
  <si>
    <t xml:space="preserve">代扣电费</t>
  </si>
  <si>
    <t xml:space="preserve">23050178</t>
  </si>
  <si>
    <t xml:space="preserve">23050076</t>
  </si>
  <si>
    <t xml:space="preserve">学生暂存款</t>
  </si>
  <si>
    <t xml:space="preserve">23050030</t>
  </si>
  <si>
    <t xml:space="preserve">代扣水费</t>
  </si>
  <si>
    <t xml:space="preserve">23052443</t>
  </si>
  <si>
    <t xml:space="preserve">梧州市治荣热水经营部水电费</t>
  </si>
  <si>
    <t xml:space="preserve">23050023</t>
  </si>
  <si>
    <t xml:space="preserve">教师资格报名费</t>
  </si>
  <si>
    <t xml:space="preserve">23050070</t>
  </si>
  <si>
    <t xml:space="preserve">南宁市迈越软件有限公司</t>
  </si>
  <si>
    <t xml:space="preserve">23052481</t>
  </si>
  <si>
    <t xml:space="preserve">23052380</t>
  </si>
  <si>
    <t xml:space="preserve">广西地矿建设工程有限公司（基）</t>
  </si>
  <si>
    <t xml:space="preserve">23052346</t>
  </si>
  <si>
    <t xml:space="preserve">广西金海电力有限公司（基）</t>
  </si>
  <si>
    <t xml:space="preserve">23052402</t>
  </si>
  <si>
    <t xml:space="preserve">广州市天天向上饮食管理服务有限公司</t>
  </si>
  <si>
    <t xml:space="preserve">23052406</t>
  </si>
  <si>
    <t xml:space="preserve">梧州亿佳商贸有限责任公司</t>
  </si>
  <si>
    <t xml:space="preserve">23052407</t>
  </si>
  <si>
    <t xml:space="preserve">贺州市泰和商贸有限公司</t>
  </si>
  <si>
    <t xml:space="preserve">23052478</t>
  </si>
  <si>
    <r>
      <rPr>
        <sz val="10"/>
        <rFont val="宋体"/>
        <family val="0"/>
        <charset val="134"/>
      </rPr>
      <t xml:space="preserve">2014</t>
    </r>
    <r>
      <rPr>
        <sz val="10"/>
        <rFont val="Noto Sans"/>
        <family val="2"/>
      </rPr>
      <t xml:space="preserve">退休职工梁萍芸、张德光两人抚恤金</t>
    </r>
  </si>
  <si>
    <t xml:space="preserve">23050235</t>
  </si>
  <si>
    <t xml:space="preserve">陈雪贞退案款</t>
  </si>
  <si>
    <t xml:space="preserve">明细账平</t>
  </si>
  <si>
    <t xml:space="preserve">23052479</t>
  </si>
  <si>
    <r>
      <rPr>
        <sz val="10"/>
        <rFont val="宋体"/>
        <family val="0"/>
        <charset val="134"/>
      </rPr>
      <t xml:space="preserve">2014</t>
    </r>
    <r>
      <rPr>
        <sz val="10"/>
        <rFont val="Noto Sans"/>
        <family val="2"/>
      </rPr>
      <t xml:space="preserve">第三批实施绩效工资退休人员</t>
    </r>
    <r>
      <rPr>
        <sz val="10"/>
        <rFont val="宋体"/>
        <family val="0"/>
        <charset val="134"/>
      </rPr>
      <t xml:space="preserve">2010-2011</t>
    </r>
    <r>
      <rPr>
        <sz val="10"/>
        <rFont val="Noto Sans"/>
        <family val="2"/>
      </rPr>
      <t xml:space="preserve">年生活补贴差价</t>
    </r>
  </si>
  <si>
    <t xml:space="preserve">23050257</t>
  </si>
  <si>
    <t xml:space="preserve">广西利泰电子技术有限公司</t>
  </si>
  <si>
    <t xml:space="preserve">23050073</t>
  </si>
  <si>
    <t xml:space="preserve">梧州联众科技贸易有限公司</t>
  </si>
  <si>
    <t xml:space="preserve">23050152</t>
  </si>
  <si>
    <t xml:space="preserve">梧州市丽景园林绿化工程有限公司</t>
  </si>
  <si>
    <t xml:space="preserve">23050160</t>
  </si>
  <si>
    <t xml:space="preserve">梧州瑞城办公设备有限公司</t>
  </si>
  <si>
    <t xml:space="preserve">23050068</t>
  </si>
  <si>
    <t xml:space="preserve">李德</t>
  </si>
  <si>
    <t xml:space="preserve">历年结余，本年未发生</t>
  </si>
  <si>
    <t xml:space="preserve">23050177</t>
  </si>
  <si>
    <t xml:space="preserve">广西南宁易用电子有限公司</t>
  </si>
  <si>
    <t xml:space="preserve">两科目合并</t>
  </si>
  <si>
    <t xml:space="preserve">23050259</t>
  </si>
  <si>
    <t xml:space="preserve">23050254</t>
  </si>
  <si>
    <t xml:space="preserve">湖南锐格电子科技有限公司</t>
  </si>
  <si>
    <t xml:space="preserve">23050203</t>
  </si>
  <si>
    <t xml:space="preserve">南宁宇常科教设备有限公司</t>
  </si>
  <si>
    <t xml:space="preserve">23050258</t>
  </si>
  <si>
    <t xml:space="preserve">无锡儒安科技有限公司</t>
  </si>
  <si>
    <t xml:space="preserve">23052339</t>
  </si>
  <si>
    <t xml:space="preserve">东莞市亿达音响（基）</t>
  </si>
  <si>
    <t xml:space="preserve">23050153</t>
  </si>
  <si>
    <t xml:space="preserve">南宁博力行仪器设备有限公司</t>
  </si>
  <si>
    <t xml:space="preserve">23050032</t>
  </si>
  <si>
    <t xml:space="preserve">代扣垃圾处理费</t>
  </si>
  <si>
    <t xml:space="preserve">23052454</t>
  </si>
  <si>
    <t xml:space="preserve">南宁市展意谷设计咨询有限公司</t>
  </si>
  <si>
    <t xml:space="preserve">23052383</t>
  </si>
  <si>
    <t xml:space="preserve">肖何海</t>
  </si>
  <si>
    <t xml:space="preserve">23052360</t>
  </si>
  <si>
    <t xml:space="preserve">东莞市亿达音响制造有限公司（基）</t>
  </si>
  <si>
    <t xml:space="preserve">23050117</t>
  </si>
  <si>
    <t xml:space="preserve">江门新会二轻机械厂</t>
  </si>
  <si>
    <t xml:space="preserve">23052302</t>
  </si>
  <si>
    <t xml:space="preserve">梧州市一建司（基）</t>
  </si>
  <si>
    <t xml:space="preserve">23050121</t>
  </si>
  <si>
    <t xml:space="preserve">团费</t>
  </si>
  <si>
    <t xml:space="preserve">23052335</t>
  </si>
  <si>
    <t xml:space="preserve">广东廉江第三建筑公司（基）</t>
  </si>
  <si>
    <t xml:space="preserve">23050064</t>
  </si>
  <si>
    <t xml:space="preserve">梧州市卓信电脑科技有限责任公司</t>
  </si>
  <si>
    <t xml:space="preserve">23050217</t>
  </si>
  <si>
    <t xml:space="preserve">浙江大华系统工程有限公司</t>
  </si>
  <si>
    <t xml:space="preserve">23052311</t>
  </si>
  <si>
    <t xml:space="preserve">梧州市建联公司（基）</t>
  </si>
  <si>
    <t xml:space="preserve">23050123</t>
  </si>
  <si>
    <t xml:space="preserve">南宁市民森数码科技有限公司</t>
  </si>
  <si>
    <t xml:space="preserve">23052435</t>
  </si>
  <si>
    <t xml:space="preserve">广西梧州鸿海商贸有限公司（基）</t>
  </si>
  <si>
    <t xml:space="preserve">23052376</t>
  </si>
  <si>
    <t xml:space="preserve">南宁市大海服装科技有限公司</t>
  </si>
  <si>
    <t xml:space="preserve">23052448</t>
  </si>
  <si>
    <t xml:space="preserve">梧州社保局刘伟年工伤报销</t>
  </si>
  <si>
    <t xml:space="preserve">23050223</t>
  </si>
  <si>
    <t xml:space="preserve">梧州市图宁电子安防设备有限公司</t>
  </si>
  <si>
    <t xml:space="preserve">23050191</t>
  </si>
  <si>
    <t xml:space="preserve">南宁迈驰电子有限公司</t>
  </si>
  <si>
    <t xml:space="preserve">23052385</t>
  </si>
  <si>
    <t xml:space="preserve">陈金辉（投标质保金）</t>
  </si>
  <si>
    <t xml:space="preserve">23052388</t>
  </si>
  <si>
    <t xml:space="preserve">谢欣尉</t>
  </si>
  <si>
    <t xml:space="preserve">23052410</t>
  </si>
  <si>
    <t xml:space="preserve">严丽</t>
  </si>
  <si>
    <t xml:space="preserve">23052414</t>
  </si>
  <si>
    <t xml:space="preserve">梧州学院增容工程环境恢复保证金</t>
  </si>
  <si>
    <t xml:space="preserve">23050079</t>
  </si>
  <si>
    <t xml:space="preserve">广西金鼎家具集体有限公司</t>
  </si>
  <si>
    <t xml:space="preserve">23050161</t>
  </si>
  <si>
    <t xml:space="preserve">上海心仪电子科技有限公司</t>
  </si>
  <si>
    <t xml:space="preserve">23052373</t>
  </si>
  <si>
    <t xml:space="preserve">南宁筑波智慧科技有限公司（基）</t>
  </si>
  <si>
    <t xml:space="preserve">23052363</t>
  </si>
  <si>
    <t xml:space="preserve">梧州市长洲区东华办公室家具城（基）</t>
  </si>
  <si>
    <t xml:space="preserve">23050298</t>
  </si>
  <si>
    <t xml:space="preserve">梧州市蝶山区地方税务局</t>
  </si>
  <si>
    <t xml:space="preserve">23050147</t>
  </si>
  <si>
    <t xml:space="preserve">南宁市泽润数码科技有限公司</t>
  </si>
  <si>
    <t xml:space="preserve">23052341</t>
  </si>
  <si>
    <t xml:space="preserve">梧州市三木装修部（基）</t>
  </si>
  <si>
    <t xml:space="preserve">23050219</t>
  </si>
  <si>
    <t xml:space="preserve">梧州市惠海科技有限公司</t>
  </si>
  <si>
    <t xml:space="preserve">23050056</t>
  </si>
  <si>
    <t xml:space="preserve">工资暂存款</t>
  </si>
  <si>
    <t xml:space="preserve">23052314</t>
  </si>
  <si>
    <t xml:space="preserve">梧州市富华建筑公司（基）</t>
  </si>
  <si>
    <t xml:space="preserve">23052421</t>
  </si>
  <si>
    <t xml:space="preserve">梁光宽（质量保证金）</t>
  </si>
  <si>
    <t xml:space="preserve">23050162</t>
  </si>
  <si>
    <t xml:space="preserve">佛山顺德区昱鼎家具厂</t>
  </si>
  <si>
    <t xml:space="preserve">23052349</t>
  </si>
  <si>
    <t xml:space="preserve">南昌市弗瑞特棚业有限公司（基）</t>
  </si>
  <si>
    <t xml:space="preserve">23052359</t>
  </si>
  <si>
    <t xml:space="preserve">广西梧州市精艺建筑装修工程有限公司（基）</t>
  </si>
  <si>
    <t xml:space="preserve">23052409</t>
  </si>
  <si>
    <t xml:space="preserve">桂林市和声乐器有限责任公司</t>
  </si>
  <si>
    <t xml:space="preserve">23052368</t>
  </si>
  <si>
    <t xml:space="preserve">南宁市健雄厨房设备有限公司（基）</t>
  </si>
  <si>
    <t xml:space="preserve">23052348</t>
  </si>
  <si>
    <t xml:space="preserve">广西梧州市华光电力发展有限公司（基）</t>
  </si>
  <si>
    <t xml:space="preserve">23052338</t>
  </si>
  <si>
    <t xml:space="preserve">贵阳瑞博科技公司（基）</t>
  </si>
  <si>
    <t xml:space="preserve">23052336</t>
  </si>
  <si>
    <t xml:space="preserve">广西建工第一安装有限公司（基）</t>
  </si>
  <si>
    <t xml:space="preserve">23052337</t>
  </si>
  <si>
    <t xml:space="preserve">广西华南集团梧州分公司（基）</t>
  </si>
  <si>
    <t xml:space="preserve">23050248</t>
  </si>
  <si>
    <t xml:space="preserve">南宁市骏杰计算机科技有限责任公司</t>
  </si>
  <si>
    <t xml:space="preserve">23052366</t>
  </si>
  <si>
    <t xml:space="preserve">梧州市金富龙家具建材有限公司（基）</t>
  </si>
  <si>
    <t xml:space="preserve">23050080</t>
  </si>
  <si>
    <t xml:space="preserve">湖南宇航科技有限公司</t>
  </si>
  <si>
    <t xml:space="preserve">23052374</t>
  </si>
  <si>
    <t xml:space="preserve">南宁定向贸易有限公司</t>
  </si>
  <si>
    <t xml:space="preserve">23052358</t>
  </si>
  <si>
    <t xml:space="preserve">梧州市建筑设计院（基）</t>
  </si>
  <si>
    <t xml:space="preserve">23050247</t>
  </si>
  <si>
    <t xml:space="preserve">梧州市恒博建筑装饰有限公司</t>
  </si>
  <si>
    <t xml:space="preserve">23052317</t>
  </si>
  <si>
    <t xml:space="preserve">李桂峰（基）</t>
  </si>
  <si>
    <t xml:space="preserve">23052351</t>
  </si>
  <si>
    <t xml:space="preserve">广西梧州市雅美建筑装饰设计工程有限公司（基）</t>
  </si>
  <si>
    <t xml:space="preserve">23052433</t>
  </si>
  <si>
    <t xml:space="preserve">梧州市建升水电设备安装有限公司</t>
  </si>
  <si>
    <t xml:space="preserve">23052310</t>
  </si>
  <si>
    <t xml:space="preserve">广西建工集团（基）</t>
  </si>
  <si>
    <t xml:space="preserve">23050246</t>
  </si>
  <si>
    <t xml:space="preserve">广州嘉晟声学灯光工程有限公司</t>
  </si>
  <si>
    <t xml:space="preserve">23052323</t>
  </si>
  <si>
    <t xml:space="preserve">市彩蝶装饰部（基）</t>
  </si>
  <si>
    <t xml:space="preserve">23052426</t>
  </si>
  <si>
    <t xml:space="preserve">梧州市世纪装饰建设工程有限公司（基）</t>
  </si>
  <si>
    <t xml:space="preserve">23052303</t>
  </si>
  <si>
    <t xml:space="preserve">梧州市教育建司（基）</t>
  </si>
  <si>
    <t xml:space="preserve">23052320</t>
  </si>
  <si>
    <t xml:space="preserve">黄英柱（基）</t>
  </si>
  <si>
    <t xml:space="preserve">23050066</t>
  </si>
  <si>
    <t xml:space="preserve">梧州市富龙办公室家具营销中心</t>
  </si>
  <si>
    <t xml:space="preserve">23050011</t>
  </si>
  <si>
    <t xml:space="preserve">同城票据交换户</t>
  </si>
  <si>
    <t xml:space="preserve">23052340</t>
  </si>
  <si>
    <t xml:space="preserve">梧州市规划信息中心（基）</t>
  </si>
  <si>
    <t xml:space="preserve">23052355</t>
  </si>
  <si>
    <t xml:space="preserve">广西梧州创高玻璃铁艺装饰有限公司（基）</t>
  </si>
  <si>
    <t xml:space="preserve">23052356</t>
  </si>
  <si>
    <t xml:space="preserve">梧州市城乡建设规划设计院（基）</t>
  </si>
  <si>
    <t xml:space="preserve">23052444</t>
  </si>
  <si>
    <t xml:space="preserve">广西梧州市精艺建筑装修工程有限公司</t>
  </si>
  <si>
    <t xml:space="preserve">23052347</t>
  </si>
  <si>
    <t xml:space="preserve">平阳县中一电子科技有限公司（基）</t>
  </si>
  <si>
    <t xml:space="preserve">23052364</t>
  </si>
  <si>
    <t xml:space="preserve">梧州市世界装饰建设工程有限公司（基）</t>
  </si>
  <si>
    <t xml:space="preserve">23052357</t>
  </si>
  <si>
    <t xml:space="preserve">桂林华筑设计咨询有限公司（基）</t>
  </si>
  <si>
    <t xml:space="preserve">23052372</t>
  </si>
  <si>
    <t xml:space="preserve">梧州市江凡贸易有限公司（基）</t>
  </si>
  <si>
    <t xml:space="preserve">23052440</t>
  </si>
  <si>
    <t xml:space="preserve">广西南宁佰加仕贸易有限公司</t>
  </si>
  <si>
    <t xml:space="preserve">23050061</t>
  </si>
  <si>
    <t xml:space="preserve">李孝福</t>
  </si>
  <si>
    <t xml:space="preserve">23050218</t>
  </si>
  <si>
    <t xml:space="preserve">润建款</t>
  </si>
  <si>
    <t xml:space="preserve">23052304</t>
  </si>
  <si>
    <t xml:space="preserve">梧州市政工程队（基）</t>
  </si>
  <si>
    <t xml:space="preserve">23052306</t>
  </si>
  <si>
    <t xml:space="preserve">中建八局二司（基）</t>
  </si>
  <si>
    <t xml:space="preserve">23052307</t>
  </si>
  <si>
    <t xml:space="preserve">区建工三司（基）</t>
  </si>
  <si>
    <t xml:space="preserve">23052308</t>
  </si>
  <si>
    <t xml:space="preserve">广西建工集团五司（基）</t>
  </si>
  <si>
    <t xml:space="preserve">23052309</t>
  </si>
  <si>
    <t xml:space="preserve">中建四局（基）</t>
  </si>
  <si>
    <t xml:space="preserve">23052318</t>
  </si>
  <si>
    <t xml:space="preserve">中建七司二司（基）</t>
  </si>
  <si>
    <t xml:space="preserve">23052319</t>
  </si>
  <si>
    <t xml:space="preserve">中建冶金建司（基）</t>
  </si>
  <si>
    <t xml:space="preserve">23052322</t>
  </si>
  <si>
    <t xml:space="preserve">湖南第三工程公司（基）</t>
  </si>
  <si>
    <t xml:space="preserve">23050006</t>
  </si>
  <si>
    <t xml:space="preserve">市一建司</t>
  </si>
  <si>
    <t xml:space="preserve">23050003</t>
  </si>
  <si>
    <t xml:space="preserve">梧州市消防器材厂</t>
  </si>
  <si>
    <t xml:space="preserve">23050015</t>
  </si>
  <si>
    <t xml:space="preserve">长洲枢纽利息</t>
  </si>
  <si>
    <t xml:space="preserve">23052354</t>
  </si>
  <si>
    <t xml:space="preserve">广西建工电梯空调工程有限责任公司（基）</t>
  </si>
  <si>
    <t xml:space="preserve">23052445</t>
  </si>
  <si>
    <t xml:space="preserve">广西梧州华光电力发展有限公司</t>
  </si>
  <si>
    <t xml:space="preserve">23052424</t>
  </si>
  <si>
    <t xml:space="preserve">梧州市桥荣家用电器商店</t>
  </si>
  <si>
    <t xml:space="preserve">23052434</t>
  </si>
  <si>
    <t xml:space="preserve">梧州市春意花卉店</t>
  </si>
  <si>
    <t xml:space="preserve">23052316</t>
  </si>
  <si>
    <t xml:space="preserve">梧州市建筑招标公司（基）</t>
  </si>
  <si>
    <t xml:space="preserve">23050158</t>
  </si>
  <si>
    <t xml:space="preserve">梧州市雅美建筑装饰设计工程公司</t>
  </si>
  <si>
    <t xml:space="preserve">23050004</t>
  </si>
  <si>
    <t xml:space="preserve">梧州市万秀区芳草书画苑</t>
  </si>
  <si>
    <t xml:space="preserve">23050005</t>
  </si>
  <si>
    <t xml:space="preserve">广东湛江新声椅厂</t>
  </si>
  <si>
    <t xml:space="preserve">23050008</t>
  </si>
  <si>
    <r>
      <rPr>
        <sz val="10"/>
        <rFont val="Noto Sans"/>
        <family val="2"/>
      </rPr>
      <t xml:space="preserve">韦宗正</t>
    </r>
    <r>
      <rPr>
        <sz val="10"/>
        <rFont val="宋体"/>
        <family val="0"/>
        <charset val="134"/>
      </rPr>
      <t xml:space="preserve">(</t>
    </r>
    <r>
      <rPr>
        <sz val="10"/>
        <rFont val="Noto Sans"/>
        <family val="2"/>
      </rPr>
      <t xml:space="preserve">东校区</t>
    </r>
    <r>
      <rPr>
        <sz val="10"/>
        <rFont val="宋体"/>
        <family val="0"/>
        <charset val="134"/>
      </rPr>
      <t xml:space="preserve">)</t>
    </r>
  </si>
  <si>
    <t xml:space="preserve">23050197</t>
  </si>
  <si>
    <t xml:space="preserve">梧州市园林单位（小区）奖励款</t>
  </si>
  <si>
    <t xml:space="preserve">23050210</t>
  </si>
  <si>
    <t xml:space="preserve">违约金</t>
  </si>
  <si>
    <t xml:space="preserve">23050220</t>
  </si>
  <si>
    <t xml:space="preserve">移动通信集团梧州城区分公司</t>
  </si>
  <si>
    <t xml:space="preserve">23052367</t>
  </si>
  <si>
    <t xml:space="preserve">十一冶建公司（基）</t>
  </si>
  <si>
    <t xml:space="preserve">23052325</t>
  </si>
  <si>
    <t xml:space="preserve">市连生不锈钢材料部（基）</t>
  </si>
  <si>
    <t xml:space="preserve">23050244</t>
  </si>
  <si>
    <t xml:space="preserve">梧州市新吉荣家居建材有限公司</t>
  </si>
  <si>
    <t xml:space="preserve">23050148</t>
  </si>
  <si>
    <t xml:space="preserve">梧州市连生不锈钢装饰材料部</t>
  </si>
  <si>
    <t xml:space="preserve">23050290</t>
  </si>
  <si>
    <t xml:space="preserve">广西招生考试院</t>
  </si>
  <si>
    <t xml:space="preserve">23050114</t>
  </si>
  <si>
    <t xml:space="preserve">广州市正日计算机科技有限公司</t>
  </si>
  <si>
    <t xml:space="preserve">23052439</t>
  </si>
  <si>
    <t xml:space="preserve">梧州市长洲区鸿鑫诚康文体经营部</t>
  </si>
  <si>
    <t xml:space="preserve">23052321</t>
  </si>
  <si>
    <t xml:space="preserve">黄木林（基）</t>
  </si>
  <si>
    <t xml:space="preserve">23050156</t>
  </si>
  <si>
    <t xml:space="preserve">华安财产保险</t>
  </si>
  <si>
    <t xml:space="preserve">23052329</t>
  </si>
  <si>
    <t xml:space="preserve">梧州市城兴建筑工程公司（基）</t>
  </si>
  <si>
    <t xml:space="preserve">23050164</t>
  </si>
  <si>
    <t xml:space="preserve">温慕江</t>
  </si>
  <si>
    <t xml:space="preserve">23052315</t>
  </si>
  <si>
    <t xml:space="preserve">黄汉林（基）</t>
  </si>
  <si>
    <t xml:space="preserve">23050018</t>
  </si>
  <si>
    <t xml:space="preserve">梧州市盈达五金装饰工程部</t>
  </si>
  <si>
    <t xml:space="preserve">23050112</t>
  </si>
  <si>
    <t xml:space="preserve">广西华南建设集团有限公司梧州分公司</t>
  </si>
  <si>
    <t xml:space="preserve">23050151</t>
  </si>
  <si>
    <t xml:space="preserve">梧州市碟山区盈丰装饰工程部</t>
  </si>
  <si>
    <t xml:space="preserve">23050021</t>
  </si>
  <si>
    <t xml:space="preserve">广西华南建筑工程公司梧州装饰装修分公司</t>
  </si>
  <si>
    <t xml:space="preserve">23050037</t>
  </si>
  <si>
    <r>
      <rPr>
        <sz val="10"/>
        <rFont val="Noto Sans"/>
        <family val="2"/>
      </rPr>
      <t xml:space="preserve">倪以兰</t>
    </r>
    <r>
      <rPr>
        <sz val="10"/>
        <rFont val="宋体"/>
        <family val="0"/>
        <charset val="134"/>
      </rPr>
      <t xml:space="preserve">(</t>
    </r>
    <r>
      <rPr>
        <sz val="10"/>
        <rFont val="Noto Sans"/>
        <family val="2"/>
      </rPr>
      <t xml:space="preserve">铺位保证金</t>
    </r>
    <r>
      <rPr>
        <sz val="10"/>
        <rFont val="宋体"/>
        <family val="0"/>
        <charset val="134"/>
      </rPr>
      <t xml:space="preserve">)</t>
    </r>
  </si>
  <si>
    <t xml:space="preserve">23050043</t>
  </si>
  <si>
    <t xml:space="preserve">蒙柏令</t>
  </si>
  <si>
    <t xml:space="preserve">23052301</t>
  </si>
  <si>
    <t xml:space="preserve">梧州市中恒公司（基）</t>
  </si>
  <si>
    <t xml:space="preserve">23052353</t>
  </si>
  <si>
    <t xml:space="preserve">梧州市蝶山区盈丰装饰工程部（基）</t>
  </si>
  <si>
    <t xml:space="preserve">23052313</t>
  </si>
  <si>
    <t xml:space="preserve">梧州市水电建工处（基）</t>
  </si>
  <si>
    <t xml:space="preserve">23050016</t>
  </si>
  <si>
    <t xml:space="preserve">梧州市城兴建筑公司</t>
  </si>
  <si>
    <t xml:space="preserve">23052345</t>
  </si>
  <si>
    <t xml:space="preserve">梧州万秀水电安装工程公司（基）</t>
  </si>
  <si>
    <t xml:space="preserve">23052449</t>
  </si>
  <si>
    <t xml:space="preserve">阳光家园居家安养家政及理发服务费用</t>
  </si>
  <si>
    <t xml:space="preserve">23052300</t>
  </si>
  <si>
    <t xml:space="preserve">广西建工集团总包部（基）</t>
  </si>
  <si>
    <t xml:space="preserve">23052361</t>
  </si>
  <si>
    <t xml:space="preserve">中航长城万鼎工程建设公司（基）</t>
  </si>
  <si>
    <t xml:space="preserve">23050038</t>
  </si>
  <si>
    <r>
      <rPr>
        <sz val="10"/>
        <rFont val="Noto Sans"/>
        <family val="2"/>
      </rPr>
      <t xml:space="preserve">图书馆校外读者办证</t>
    </r>
    <r>
      <rPr>
        <sz val="10"/>
        <rFont val="宋体"/>
        <family val="0"/>
        <charset val="134"/>
      </rPr>
      <t xml:space="preserve">(</t>
    </r>
    <r>
      <rPr>
        <sz val="10"/>
        <rFont val="Noto Sans"/>
        <family val="2"/>
      </rPr>
      <t xml:space="preserve">保证金</t>
    </r>
    <r>
      <rPr>
        <sz val="10"/>
        <rFont val="宋体"/>
        <family val="0"/>
        <charset val="134"/>
      </rPr>
      <t xml:space="preserve">)</t>
    </r>
  </si>
  <si>
    <t xml:space="preserve">23050034</t>
  </si>
  <si>
    <t xml:space="preserve">梧州市顺成装饰工程有限责任公司</t>
  </si>
  <si>
    <t xml:space="preserve">23050071</t>
  </si>
  <si>
    <t xml:space="preserve">广西梧州市雅居装饰工程有限公司</t>
  </si>
  <si>
    <t xml:space="preserve">23052328</t>
  </si>
  <si>
    <t xml:space="preserve">区商建公司桂林工程处（基）</t>
  </si>
  <si>
    <t xml:space="preserve">23050010</t>
  </si>
  <si>
    <t xml:space="preserve">梧州华东美术装饰</t>
  </si>
  <si>
    <t xml:space="preserve">23052333</t>
  </si>
  <si>
    <t xml:space="preserve">梧州市大雅林产化工设备厂（基）</t>
  </si>
  <si>
    <t xml:space="preserve">23050119</t>
  </si>
  <si>
    <t xml:space="preserve">梧州市教育修建队</t>
  </si>
  <si>
    <t xml:space="preserve">23052331</t>
  </si>
  <si>
    <t xml:space="preserve">梧州市城西建司旺部分公司（基）</t>
  </si>
  <si>
    <t xml:space="preserve">23050062</t>
  </si>
  <si>
    <t xml:space="preserve">学生中行助学贷款</t>
  </si>
  <si>
    <t xml:space="preserve">23050013</t>
  </si>
  <si>
    <t xml:space="preserve">黄英柱</t>
  </si>
  <si>
    <t xml:space="preserve">23052332</t>
  </si>
  <si>
    <t xml:space="preserve">梧州市远安消防安装公司（基）</t>
  </si>
  <si>
    <t xml:space="preserve">23050205</t>
  </si>
  <si>
    <t xml:space="preserve">禤秋、武雄工伤款</t>
  </si>
  <si>
    <t xml:space="preserve">23052334</t>
  </si>
  <si>
    <t xml:space="preserve">梧州市长洲建筑公司（基）</t>
  </si>
  <si>
    <t xml:space="preserve">23052324</t>
  </si>
  <si>
    <t xml:space="preserve">吴灼明（基）</t>
  </si>
  <si>
    <t xml:space="preserve">23050065</t>
  </si>
  <si>
    <t xml:space="preserve">黄忠义</t>
  </si>
  <si>
    <t xml:space="preserve">23052327</t>
  </si>
  <si>
    <t xml:space="preserve">恒亚装修工程部（基）</t>
  </si>
  <si>
    <t xml:space="preserve">23052344</t>
  </si>
  <si>
    <t xml:space="preserve">谢谊兴（基）</t>
  </si>
  <si>
    <t xml:space="preserve">23052330</t>
  </si>
  <si>
    <t xml:space="preserve">梧州市东南建筑工程公司（基）</t>
  </si>
  <si>
    <t xml:space="preserve">23052305</t>
  </si>
  <si>
    <t xml:space="preserve">珠海昌盛市政工程公司（基）</t>
  </si>
  <si>
    <t xml:space="preserve">23052312</t>
  </si>
  <si>
    <t xml:space="preserve">苍梧建总公司（基）</t>
  </si>
  <si>
    <t xml:space="preserve">23052326</t>
  </si>
  <si>
    <t xml:space="preserve">粤海公司（基）</t>
  </si>
  <si>
    <t xml:space="preserve">23050163</t>
  </si>
  <si>
    <t xml:space="preserve">梧州市卫生局</t>
  </si>
  <si>
    <t xml:space="preserve">23050181</t>
  </si>
  <si>
    <t xml:space="preserve">市医保所工伤生育专户</t>
  </si>
  <si>
    <t xml:space="preserve">23050019</t>
  </si>
  <si>
    <t xml:space="preserve">许钢（中国移动室分施工押金）</t>
  </si>
  <si>
    <t xml:space="preserve">平</t>
  </si>
  <si>
    <t xml:space="preserve">23050036</t>
  </si>
  <si>
    <r>
      <rPr>
        <sz val="10"/>
        <rFont val="Noto Sans"/>
        <family val="2"/>
      </rPr>
      <t xml:space="preserve">练远媚</t>
    </r>
    <r>
      <rPr>
        <sz val="10"/>
        <rFont val="宋体"/>
        <family val="0"/>
        <charset val="134"/>
      </rPr>
      <t xml:space="preserve">(</t>
    </r>
    <r>
      <rPr>
        <sz val="10"/>
        <rFont val="Noto Sans"/>
        <family val="2"/>
      </rPr>
      <t xml:space="preserve">押金</t>
    </r>
    <r>
      <rPr>
        <sz val="10"/>
        <rFont val="宋体"/>
        <family val="0"/>
        <charset val="134"/>
      </rPr>
      <t xml:space="preserve">)</t>
    </r>
  </si>
  <si>
    <t xml:space="preserve">23050048</t>
  </si>
  <si>
    <t xml:space="preserve">蒋石水（联通网络布线押金）</t>
  </si>
  <si>
    <t xml:space="preserve">23050058</t>
  </si>
  <si>
    <t xml:space="preserve">梧州市恒辉建筑工程服务部</t>
  </si>
  <si>
    <t xml:space="preserve">23050214</t>
  </si>
  <si>
    <t xml:space="preserve">梧州市建联建筑有限公司</t>
  </si>
  <si>
    <t xml:space="preserve">23050256</t>
  </si>
  <si>
    <t xml:space="preserve">江西金虎保险设备有限公司</t>
  </si>
  <si>
    <t xml:space="preserve">23050262</t>
  </si>
  <si>
    <t xml:space="preserve">食品安全演练经费</t>
  </si>
  <si>
    <t xml:space="preserve">23050287</t>
  </si>
  <si>
    <r>
      <rPr>
        <sz val="10"/>
        <rFont val="宋体"/>
        <family val="0"/>
        <charset val="134"/>
      </rPr>
      <t xml:space="preserve">2013</t>
    </r>
    <r>
      <rPr>
        <sz val="10"/>
        <rFont val="Noto Sans"/>
        <family val="2"/>
      </rPr>
      <t xml:space="preserve">中央共建资金</t>
    </r>
  </si>
  <si>
    <t xml:space="preserve">23052342</t>
  </si>
  <si>
    <t xml:space="preserve">梧州市长洲区盈达五金工程（基）</t>
  </si>
  <si>
    <t xml:space="preserve">23052343</t>
  </si>
  <si>
    <t xml:space="preserve">广西桂电建筑安装梧州分公司（基）</t>
  </si>
  <si>
    <t xml:space="preserve">23052352</t>
  </si>
  <si>
    <t xml:space="preserve">梧州市建设工程交易中心（基）</t>
  </si>
  <si>
    <t xml:space="preserve">23052362</t>
  </si>
  <si>
    <t xml:space="preserve">梧州市科盟达科教设备有限公司（基）</t>
  </si>
  <si>
    <t xml:space="preserve">23052370</t>
  </si>
  <si>
    <t xml:space="preserve">广西三和建设工程有限责任公司（基）</t>
  </si>
  <si>
    <t xml:space="preserve">23052371</t>
  </si>
  <si>
    <t xml:space="preserve">广州市天河创作建筑模型工作室（基）</t>
  </si>
  <si>
    <t xml:space="preserve">23052375</t>
  </si>
  <si>
    <t xml:space="preserve">石家庄英利体育用品有限公司</t>
  </si>
  <si>
    <t xml:space="preserve">23052377</t>
  </si>
  <si>
    <t xml:space="preserve">广西锦仕建筑有限公司（基）</t>
  </si>
  <si>
    <t xml:space="preserve">23052384</t>
  </si>
  <si>
    <t xml:space="preserve">陆冬冬</t>
  </si>
  <si>
    <t xml:space="preserve">23052386</t>
  </si>
  <si>
    <t xml:space="preserve">陈宪</t>
  </si>
  <si>
    <t xml:space="preserve">23052387</t>
  </si>
  <si>
    <t xml:space="preserve">钟敏</t>
  </si>
  <si>
    <t xml:space="preserve">23052392</t>
  </si>
  <si>
    <t xml:space="preserve">李春松</t>
  </si>
  <si>
    <t xml:space="preserve">23052393</t>
  </si>
  <si>
    <t xml:space="preserve">苏刊</t>
  </si>
  <si>
    <t xml:space="preserve">23052398</t>
  </si>
  <si>
    <t xml:space="preserve">龙仔顺丰大酒楼</t>
  </si>
  <si>
    <t xml:space="preserve">23052399</t>
  </si>
  <si>
    <t xml:space="preserve">珠海市中快餐饮服务有限公司</t>
  </si>
  <si>
    <t xml:space="preserve">23052412</t>
  </si>
  <si>
    <t xml:space="preserve">桂林电子科技大学深化改革观察团</t>
  </si>
  <si>
    <t xml:space="preserve">23052425</t>
  </si>
  <si>
    <r>
      <rPr>
        <sz val="10"/>
        <rFont val="宋体"/>
        <family val="0"/>
        <charset val="134"/>
      </rPr>
      <t xml:space="preserve">2014</t>
    </r>
    <r>
      <rPr>
        <sz val="10"/>
        <rFont val="Noto Sans"/>
        <family val="2"/>
      </rPr>
      <t xml:space="preserve">年高雅艺术进校园活动承演经费</t>
    </r>
  </si>
  <si>
    <t xml:space="preserve">23052427</t>
  </si>
  <si>
    <t xml:space="preserve">梧州市科学技术局第四届广西发明展参赛参观交通</t>
  </si>
  <si>
    <t xml:space="preserve">23050297</t>
  </si>
  <si>
    <t xml:space="preserve">低碳经济考试费用</t>
  </si>
  <si>
    <t xml:space="preserve">23050040</t>
  </si>
  <si>
    <t xml:space="preserve">助学金</t>
  </si>
  <si>
    <t xml:space="preserve">23050296</t>
  </si>
  <si>
    <t xml:space="preserve">高职院启动经费</t>
  </si>
  <si>
    <t xml:space="preserve">23052400</t>
  </si>
  <si>
    <t xml:space="preserve">论文检测费</t>
  </si>
  <si>
    <t xml:space="preserve">23050251</t>
  </si>
  <si>
    <t xml:space="preserve">广西梧州市国宁电子安防设备有限公司</t>
  </si>
  <si>
    <t xml:space="preserve">23052453</t>
  </si>
  <si>
    <t xml:space="preserve">中共梧州市委宣传部未成年人心理健康辅导中心经费</t>
  </si>
  <si>
    <t xml:space="preserve">23050078</t>
  </si>
  <si>
    <t xml:space="preserve">梧州市三木建筑装修工程部</t>
  </si>
  <si>
    <t xml:space="preserve">23050069</t>
  </si>
  <si>
    <t xml:space="preserve">职称评审费</t>
  </si>
  <si>
    <t xml:space="preserve">23050295</t>
  </si>
  <si>
    <r>
      <rPr>
        <sz val="10"/>
        <rFont val="宋体"/>
        <family val="0"/>
        <charset val="134"/>
      </rPr>
      <t xml:space="preserve">2012</t>
    </r>
    <r>
      <rPr>
        <sz val="10"/>
        <rFont val="Noto Sans"/>
        <family val="2"/>
      </rPr>
      <t xml:space="preserve">高校学费和国家助学贷款代偿经费</t>
    </r>
  </si>
  <si>
    <t xml:space="preserve">23050285</t>
  </si>
  <si>
    <r>
      <rPr>
        <sz val="10"/>
        <rFont val="宋体"/>
        <family val="0"/>
        <charset val="134"/>
      </rPr>
      <t xml:space="preserve">2013</t>
    </r>
    <r>
      <rPr>
        <sz val="10"/>
        <rFont val="Noto Sans"/>
        <family val="2"/>
      </rPr>
      <t xml:space="preserve">年末计提款</t>
    </r>
  </si>
  <si>
    <t xml:space="preserve">23050167</t>
  </si>
  <si>
    <t xml:space="preserve">黄谦扣款</t>
  </si>
  <si>
    <t xml:space="preserve">23050294</t>
  </si>
  <si>
    <r>
      <rPr>
        <sz val="10"/>
        <rFont val="宋体"/>
        <family val="0"/>
        <charset val="134"/>
      </rPr>
      <t xml:space="preserve">2012</t>
    </r>
    <r>
      <rPr>
        <sz val="10"/>
        <rFont val="Noto Sans"/>
        <family val="2"/>
      </rPr>
      <t xml:space="preserve">院内科研</t>
    </r>
  </si>
  <si>
    <t xml:space="preserve">23052430</t>
  </si>
  <si>
    <t xml:space="preserve">梧州人社局陈雪萍工伤报销</t>
  </si>
  <si>
    <t xml:space="preserve">23050240</t>
  </si>
  <si>
    <t xml:space="preserve">梧州学院综合管理处</t>
  </si>
  <si>
    <t xml:space="preserve">23052391</t>
  </si>
  <si>
    <t xml:space="preserve">姚窝妹</t>
  </si>
  <si>
    <t xml:space="preserve">23050099</t>
  </si>
  <si>
    <t xml:space="preserve">模具实验室</t>
  </si>
  <si>
    <t xml:space="preserve">23052431</t>
  </si>
  <si>
    <t xml:space="preserve">23050193</t>
  </si>
  <si>
    <r>
      <rPr>
        <sz val="10"/>
        <rFont val="Noto Sans"/>
        <family val="2"/>
      </rPr>
      <t xml:space="preserve">广西教育”十二五“</t>
    </r>
    <r>
      <rPr>
        <sz val="10"/>
        <rFont val="宋体"/>
        <family val="0"/>
        <charset val="134"/>
      </rPr>
      <t xml:space="preserve">2013</t>
    </r>
    <r>
      <rPr>
        <sz val="10"/>
        <rFont val="Noto Sans"/>
        <family val="2"/>
      </rPr>
      <t xml:space="preserve">年教育财务专项</t>
    </r>
  </si>
  <si>
    <t xml:space="preserve">23052389</t>
  </si>
  <si>
    <t xml:space="preserve">一食堂二楼特色小吃招标质保金</t>
  </si>
  <si>
    <t xml:space="preserve">23050137</t>
  </si>
  <si>
    <r>
      <rPr>
        <sz val="10"/>
        <rFont val="宋体"/>
        <family val="0"/>
        <charset val="134"/>
      </rPr>
      <t xml:space="preserve">2010</t>
    </r>
    <r>
      <rPr>
        <sz val="10"/>
        <rFont val="Noto Sans"/>
        <family val="2"/>
      </rPr>
      <t xml:space="preserve">年国家商务多功能实验室</t>
    </r>
  </si>
  <si>
    <t xml:space="preserve">23050063</t>
  </si>
  <si>
    <t xml:space="preserve">梧州市飞迅商贸服务部</t>
  </si>
  <si>
    <t xml:space="preserve">23052350</t>
  </si>
  <si>
    <t xml:space="preserve">梧州市飞迅商贸服务部（基）</t>
  </si>
  <si>
    <t xml:space="preserve">23050028</t>
  </si>
  <si>
    <t xml:space="preserve">代扣失业保险</t>
  </si>
  <si>
    <t xml:space="preserve">23050292</t>
  </si>
  <si>
    <t xml:space="preserve">学院科研项目配套专用经费</t>
  </si>
  <si>
    <t xml:space="preserve">23050027</t>
  </si>
  <si>
    <t xml:space="preserve">代扣医疗保险</t>
  </si>
  <si>
    <t xml:space="preserve">23050293</t>
  </si>
  <si>
    <t xml:space="preserve">人才引进科研启动经费</t>
  </si>
  <si>
    <t xml:space="preserve">23050012</t>
  </si>
  <si>
    <t xml:space="preserve">工会费</t>
  </si>
  <si>
    <t xml:space="preserve">23050026</t>
  </si>
  <si>
    <t xml:space="preserve">代扣养老金</t>
  </si>
  <si>
    <t xml:space="preserve">23050007</t>
  </si>
  <si>
    <t xml:space="preserve">公积金</t>
  </si>
  <si>
    <t xml:space="preserve">23052365</t>
  </si>
  <si>
    <t xml:space="preserve">广西南远房地产有限责任公司（基）</t>
  </si>
</sst>
</file>

<file path=xl/styles.xml><?xml version="1.0" encoding="utf-8"?>
<styleSheet xmlns="http://schemas.openxmlformats.org/spreadsheetml/2006/main">
  <numFmts count="9">
    <numFmt numFmtId="164" formatCode="General"/>
    <numFmt numFmtId="165" formatCode="#,##0.00_ "/>
    <numFmt numFmtId="166" formatCode="[$-409]m/d/yyyy"/>
    <numFmt numFmtId="167" formatCode="@"/>
    <numFmt numFmtId="168" formatCode="_ * #,##0.00_ ;_ * \-#,##0.00_ ;_ * \-??_ ;_ @_ "/>
    <numFmt numFmtId="169" formatCode="#,##0.00_);[RED]\(#,##0.00\)"/>
    <numFmt numFmtId="170" formatCode="#,##0.00"/>
    <numFmt numFmtId="171" formatCode="#,##0.00;[RED]#,##0.00"/>
    <numFmt numFmtId="172" formatCode="0.00_ "/>
  </numFmts>
  <fonts count="36">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2"/>
      <name val="Noto Sans"/>
      <family val="2"/>
    </font>
    <font>
      <b val="true"/>
      <sz val="12"/>
      <name val="Noto Sans"/>
      <family val="2"/>
    </font>
    <font>
      <b val="true"/>
      <sz val="12"/>
      <name val="宋体"/>
      <family val="0"/>
      <charset val="134"/>
    </font>
    <font>
      <sz val="16"/>
      <name val="宋体"/>
      <family val="0"/>
      <charset val="134"/>
    </font>
    <font>
      <sz val="10"/>
      <name val="Noto Sans"/>
      <family val="2"/>
    </font>
    <font>
      <sz val="10"/>
      <name val="宋体"/>
      <family val="0"/>
      <charset val="134"/>
    </font>
    <font>
      <sz val="10"/>
      <color rgb="FF0066CC"/>
      <name val="宋体"/>
      <family val="0"/>
      <charset val="134"/>
    </font>
    <font>
      <b val="true"/>
      <sz val="10"/>
      <name val="宋体"/>
      <family val="0"/>
      <charset val="134"/>
    </font>
    <font>
      <b val="true"/>
      <sz val="10"/>
      <name val="Noto Sans"/>
      <family val="2"/>
    </font>
    <font>
      <b val="true"/>
      <sz val="16"/>
      <name val="宋体"/>
      <family val="0"/>
      <charset val="134"/>
    </font>
    <font>
      <sz val="10"/>
      <color rgb="FFFF0000"/>
      <name val="宋体"/>
      <family val="0"/>
      <charset val="134"/>
    </font>
    <font>
      <sz val="12"/>
      <color rgb="FFFF0000"/>
      <name val="宋体"/>
      <family val="0"/>
      <charset val="134"/>
    </font>
    <font>
      <sz val="10"/>
      <color rgb="FF3366FF"/>
      <name val="宋体"/>
      <family val="0"/>
      <charset val="134"/>
    </font>
    <font>
      <sz val="10"/>
      <color rgb="FF000000"/>
      <name val="宋体"/>
      <family val="0"/>
      <charset val="134"/>
    </font>
    <font>
      <sz val="10"/>
      <color rgb="FF000000"/>
      <name val="Noto Sans"/>
      <family val="2"/>
    </font>
    <font>
      <sz val="12"/>
      <color rgb="FF000000"/>
      <name val="宋体"/>
      <family val="0"/>
      <charset val="134"/>
    </font>
    <font>
      <sz val="10"/>
      <color rgb="FFFF0000"/>
      <name val="Noto Sans"/>
      <family val="2"/>
    </font>
    <font>
      <b val="true"/>
      <sz val="10"/>
      <color rgb="FFFF0000"/>
      <name val="宋体"/>
      <family val="0"/>
      <charset val="134"/>
    </font>
    <font>
      <sz val="10"/>
      <color rgb="FF008000"/>
      <name val="宋体"/>
      <family val="0"/>
      <charset val="134"/>
    </font>
    <font>
      <sz val="10"/>
      <color rgb="FF008000"/>
      <name val="Noto Sans"/>
      <family val="2"/>
    </font>
    <font>
      <b val="true"/>
      <sz val="22"/>
      <color rgb="FF000000"/>
      <name val="宋体"/>
      <family val="0"/>
      <charset val="134"/>
    </font>
    <font>
      <b val="true"/>
      <sz val="22"/>
      <color rgb="FF000000"/>
      <name val="Noto Sans"/>
      <family val="2"/>
    </font>
    <font>
      <b val="true"/>
      <sz val="12"/>
      <color rgb="FF000000"/>
      <name val="Noto Sans"/>
      <family val="2"/>
    </font>
    <font>
      <sz val="12"/>
      <color rgb="FF000000"/>
      <name val="Noto Sans"/>
      <family val="2"/>
    </font>
    <font>
      <b val="true"/>
      <sz val="12"/>
      <color rgb="FF000000"/>
      <name val="宋体"/>
      <family val="0"/>
      <charset val="134"/>
    </font>
    <font>
      <sz val="12"/>
      <color rgb="FFFF0000"/>
      <name val="Noto Sans"/>
      <family val="2"/>
    </font>
    <font>
      <sz val="12"/>
      <color rgb="FFFF00FF"/>
      <name val="宋体"/>
      <family val="0"/>
      <charset val="134"/>
    </font>
    <font>
      <sz val="12"/>
      <color rgb="FFFF00FF"/>
      <name val="Noto Sans"/>
      <family val="2"/>
    </font>
    <font>
      <b val="true"/>
      <sz val="12"/>
      <color rgb="FFFF00FF"/>
      <name val="宋体"/>
      <family val="0"/>
      <charset val="134"/>
    </font>
    <font>
      <b val="true"/>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9" fillId="0" borderId="0" xfId="15" applyFont="true" applyBorder="true" applyAlignment="true" applyProtection="tru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9" fontId="11" fillId="0" borderId="1" xfId="0" applyFont="true" applyBorder="true" applyAlignment="false" applyProtection="false">
      <alignment horizontal="general" vertical="center" textRotation="0" wrapText="false" indent="0" shrinkToFit="false"/>
      <protection locked="true" hidden="false"/>
    </xf>
    <xf numFmtId="169" fontId="12" fillId="0" borderId="1" xfId="0" applyFont="true" applyBorder="true" applyAlignment="false" applyProtection="false">
      <alignment horizontal="general" vertical="center" textRotation="0" wrapText="false" indent="0" shrinkToFit="false"/>
      <protection locked="true" hidden="false"/>
    </xf>
    <xf numFmtId="167" fontId="11" fillId="0" borderId="1" xfId="15" applyFont="true" applyBorder="true" applyAlignment="true" applyProtection="true">
      <alignment horizontal="general" vertical="center" textRotation="0" wrapText="false" indent="0" shrinkToFit="false"/>
      <protection locked="false" hidden="false"/>
    </xf>
    <xf numFmtId="167" fontId="10" fillId="0" borderId="1" xfId="15" applyFont="true" applyBorder="true" applyAlignment="true" applyProtection="true">
      <alignment horizontal="general" vertical="center" textRotation="0" wrapText="false" indent="0" shrinkToFit="false"/>
      <protection locked="false" hidden="false"/>
    </xf>
    <xf numFmtId="169" fontId="11" fillId="0" borderId="4" xfId="0" applyFont="true" applyBorder="true" applyAlignment="false" applyProtection="false">
      <alignment horizontal="general" vertical="center" textRotation="0" wrapText="false" indent="0" shrinkToFit="false"/>
      <protection locked="true" hidden="false"/>
    </xf>
    <xf numFmtId="169" fontId="12" fillId="0" borderId="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2" borderId="4" xfId="0" applyFont="true" applyBorder="true" applyAlignment="false" applyProtection="false">
      <alignment horizontal="general" vertical="center" textRotation="0" wrapText="false" indent="0" shrinkToFit="false"/>
      <protection locked="true" hidden="false"/>
    </xf>
    <xf numFmtId="169" fontId="12" fillId="2" borderId="4"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9" fontId="13" fillId="0" borderId="4" xfId="0" applyFont="tru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15" applyFont="true" applyBorder="true" applyAlignment="true" applyProtection="true">
      <alignment horizontal="general" vertical="center" textRotation="0" wrapText="false" indent="0" shrinkToFit="false"/>
      <protection locked="true" hidden="false"/>
    </xf>
    <xf numFmtId="167" fontId="11" fillId="0" borderId="1" xfId="15"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8" fontId="11" fillId="0" borderId="1" xfId="15" applyFont="true" applyBorder="true" applyAlignment="true" applyProtection="true">
      <alignment horizontal="general" vertical="center" textRotation="0" wrapText="false" indent="0" shrinkToFit="false"/>
      <protection locked="false" hidden="false"/>
    </xf>
    <xf numFmtId="169" fontId="11" fillId="0" borderId="1"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4" xfId="0" applyFont="true" applyBorder="true" applyAlignment="false" applyProtection="true">
      <alignment horizontal="general" vertical="center" textRotation="0" wrapText="false" indent="0" shrinkToFit="false"/>
      <protection locked="false" hidden="false"/>
    </xf>
    <xf numFmtId="169" fontId="11" fillId="0" borderId="5" xfId="0" applyFont="true" applyBorder="true" applyAlignment="false" applyProtection="true">
      <alignment horizontal="general" vertical="center" textRotation="0" wrapText="false" indent="0" shrinkToFit="false"/>
      <protection locked="fals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false" applyProtection="true">
      <alignment horizontal="general" vertical="center" textRotation="0" wrapText="false" indent="0" shrinkToFit="false"/>
      <protection locked="false" hidden="false"/>
    </xf>
    <xf numFmtId="169" fontId="13" fillId="0" borderId="2" xfId="0" applyFont="true" applyBorder="true" applyAlignment="false" applyProtection="true">
      <alignment horizontal="general" vertical="center" textRotation="0" wrapText="false" indent="0" shrinkToFit="false"/>
      <protection locked="false" hidden="false"/>
    </xf>
    <xf numFmtId="169" fontId="13" fillId="0" borderId="6" xfId="0" applyFont="true" applyBorder="true" applyAlignment="false" applyProtection="true">
      <alignment horizontal="general" vertical="center" textRotation="0" wrapText="false" indent="0" shrinkToFit="false"/>
      <protection locked="false" hidden="false"/>
    </xf>
    <xf numFmtId="167" fontId="13" fillId="0" borderId="6" xfId="15"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1" fillId="0" borderId="7"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9" fontId="11" fillId="0" borderId="6" xfId="0" applyFont="true" applyBorder="true" applyAlignment="false" applyProtection="true">
      <alignment horizontal="general" vertical="center" textRotation="0" wrapText="false" indent="0" shrinkToFit="false"/>
      <protection locked="false" hidden="false"/>
    </xf>
    <xf numFmtId="167" fontId="11" fillId="0" borderId="6" xfId="15"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false" applyProtection="true">
      <alignment horizontal="general" vertical="center" textRotation="0" wrapText="false" indent="0" shrinkToFit="false"/>
      <protection locked="false" hidden="false"/>
    </xf>
    <xf numFmtId="168" fontId="11" fillId="0" borderId="5" xfId="15" applyFont="true" applyBorder="true" applyAlignment="true" applyProtection="true">
      <alignment horizontal="general" vertical="center" textRotation="0" wrapText="false" indent="0" shrinkToFit="false"/>
      <protection locked="false" hidden="false"/>
    </xf>
    <xf numFmtId="169" fontId="11" fillId="0" borderId="8" xfId="0" applyFont="true" applyBorder="true" applyAlignment="false" applyProtection="true">
      <alignment horizontal="general" vertical="center" textRotation="0" wrapText="false" indent="0" shrinkToFit="false"/>
      <protection locked="false" hidden="false"/>
    </xf>
    <xf numFmtId="169" fontId="11" fillId="0" borderId="3" xfId="0" applyFont="true" applyBorder="true" applyAlignment="false" applyProtection="true">
      <alignment horizontal="general" vertical="center" textRotation="0" wrapText="false" indent="0" shrinkToFit="false"/>
      <protection locked="false" hidden="false"/>
    </xf>
    <xf numFmtId="167" fontId="11" fillId="0" borderId="3" xfId="15"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true">
      <alignment horizontal="general" vertical="center" textRotation="0" wrapText="false" indent="0" shrinkToFit="false"/>
      <protection locked="false" hidden="false"/>
    </xf>
    <xf numFmtId="168" fontId="13" fillId="0" borderId="1" xfId="15" applyFont="true" applyBorder="true" applyAlignment="true" applyProtection="true">
      <alignment horizontal="general" vertical="center" textRotation="0" wrapText="false" indent="0" shrinkToFit="false"/>
      <protection locked="false" hidden="false"/>
    </xf>
    <xf numFmtId="168" fontId="13" fillId="0" borderId="4" xfId="15" applyFont="true" applyBorder="true" applyAlignment="true" applyProtection="true">
      <alignment horizontal="general" vertical="center" textRotation="0" wrapText="false" indent="0" shrinkToFit="false"/>
      <protection locked="false" hidden="false"/>
    </xf>
    <xf numFmtId="167" fontId="13" fillId="0" borderId="1" xfId="15"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3" fillId="0" borderId="1" xfId="15" applyFont="true" applyBorder="true" applyAlignment="true" applyProtection="true">
      <alignment horizontal="general" vertical="center" textRotation="0" wrapText="false" indent="0" shrinkToFit="false"/>
      <protection locked="true" hidden="false"/>
    </xf>
    <xf numFmtId="167" fontId="13" fillId="0" borderId="1"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11" fillId="0" borderId="1" xfId="0" applyFont="true" applyBorder="true" applyAlignment="false" applyProtection="true">
      <alignment horizontal="general" vertical="center" textRotation="0" wrapText="false" indent="0" shrinkToFit="false"/>
      <protection locked="false" hidden="false"/>
    </xf>
    <xf numFmtId="170" fontId="11" fillId="0" borderId="1" xfId="0" applyFont="true" applyBorder="true" applyAlignment="false" applyProtection="true">
      <alignment horizontal="general" vertical="center" textRotation="0" wrapText="false" indent="0" shrinkToFit="false"/>
      <protection locked="false" hidden="false"/>
    </xf>
    <xf numFmtId="165" fontId="11" fillId="0" borderId="1" xfId="0" applyFont="true" applyBorder="true" applyAlignment="false" applyProtection="true">
      <alignment horizontal="general" vertical="center" textRotation="0" wrapText="false" indent="0" shrinkToFit="false"/>
      <protection locked="false" hidden="false"/>
    </xf>
    <xf numFmtId="165" fontId="18" fillId="0" borderId="1" xfId="0" applyFont="true" applyBorder="true" applyAlignment="fals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false" hidden="false"/>
    </xf>
    <xf numFmtId="171" fontId="11" fillId="0" borderId="1" xfId="0" applyFont="true" applyBorder="true" applyAlignment="false" applyProtection="true">
      <alignment horizontal="general" vertical="center" textRotation="0" wrapText="false" indent="0" shrinkToFit="false"/>
      <protection locked="false" hidden="false"/>
    </xf>
    <xf numFmtId="165" fontId="13" fillId="0" borderId="1" xfId="0" applyFont="true" applyBorder="true" applyAlignment="fals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5" fontId="19" fillId="0" borderId="1" xfId="0" applyFont="true" applyBorder="true" applyAlignment="false" applyProtection="true">
      <alignment horizontal="general" vertical="center" textRotation="0" wrapText="false" indent="0" shrinkToFit="false"/>
      <protection locked="false" hidden="false"/>
    </xf>
    <xf numFmtId="165" fontId="12" fillId="0" borderId="1" xfId="0" applyFont="true" applyBorder="true" applyAlignment="fals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5" fontId="16" fillId="0" borderId="1" xfId="0" applyFont="true" applyBorder="true" applyAlignment="fals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fals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false" applyProtection="true">
      <alignment horizontal="general" vertical="center" textRotation="0" wrapText="false" indent="0" shrinkToFit="false"/>
      <protection locked="fals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7" fontId="22" fillId="3"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fals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5" fontId="11" fillId="3" borderId="7" xfId="0" applyFont="true" applyBorder="true" applyAlignment="fals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71" fontId="13"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false" applyProtection="true">
      <alignment horizontal="general" vertical="center" textRotation="0" wrapText="false" indent="0" shrinkToFit="false"/>
      <protection locked="false" hidden="false"/>
    </xf>
    <xf numFmtId="167" fontId="23" fillId="0" borderId="1" xfId="0" applyFont="true" applyBorder="true" applyAlignment="true" applyProtection="true">
      <alignment horizontal="center" vertical="center" textRotation="0" wrapText="false" indent="0" shrinkToFit="false"/>
      <protection locked="fals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false" applyProtection="true">
      <alignment horizontal="general" vertical="center" textRotation="0" wrapText="false" indent="0" shrinkToFit="false"/>
      <protection locked="false" hidden="false"/>
    </xf>
    <xf numFmtId="170" fontId="24" fillId="0" borderId="1" xfId="0" applyFont="true" applyBorder="true" applyAlignment="false" applyProtection="true">
      <alignment horizontal="general"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70" fontId="18" fillId="0" borderId="1" xfId="0" applyFont="true" applyBorder="true" applyAlignment="false" applyProtection="true">
      <alignment horizontal="general" vertical="center" textRotation="0" wrapText="false" indent="0" shrinkToFit="false"/>
      <protection locked="false" hidden="false"/>
    </xf>
    <xf numFmtId="170" fontId="16" fillId="0" borderId="1" xfId="0" applyFont="true" applyBorder="true" applyAlignment="false" applyProtection="true">
      <alignment horizontal="general" vertical="center" textRotation="0" wrapText="false" indent="0" shrinkToFit="false"/>
      <protection locked="false" hidden="false"/>
    </xf>
    <xf numFmtId="170" fontId="16" fillId="0" borderId="1" xfId="0" applyFont="true" applyBorder="true" applyAlignment="false" applyProtection="true">
      <alignment horizontal="general" vertical="center" textRotation="0" wrapText="false" indent="0" shrinkToFit="false"/>
      <protection locked="false" hidden="false"/>
    </xf>
    <xf numFmtId="167" fontId="2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fals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9" fontId="21" fillId="0"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true">
      <alignment horizontal="right" vertical="center" textRotation="0" wrapText="false" indent="0" shrinkToFit="false"/>
      <protection locked="false" hidden="false"/>
    </xf>
    <xf numFmtId="165" fontId="17" fillId="0" borderId="1" xfId="0" applyFont="true" applyBorder="true" applyAlignment="true" applyProtection="true">
      <alignment horizontal="right" vertical="center" textRotation="0" wrapText="false" indent="0" shrinkToFit="false"/>
      <protection locked="fals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0" fontId="0" fillId="0" borderId="1" xfId="0" applyFont="fals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fals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70" fontId="32" fillId="0" borderId="1" xfId="0" applyFont="true" applyBorder="true" applyAlignment="true" applyProtection="true">
      <alignment horizontal="right" vertical="center" textRotation="0" wrapText="false" indent="0" shrinkToFit="false"/>
      <protection locked="false" hidden="false"/>
    </xf>
    <xf numFmtId="165" fontId="34" fillId="0" borderId="1" xfId="0" applyFont="true" applyBorder="true" applyAlignment="true" applyProtection="false">
      <alignment horizontal="right"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30" fillId="0" borderId="1" xfId="0" applyFont="true" applyBorder="true" applyAlignment="true" applyProtection="true">
      <alignment horizontal="right" vertical="center" textRotation="0" wrapText="true" indent="0" shrinkToFit="false"/>
      <protection locked="false" hidden="false"/>
    </xf>
    <xf numFmtId="167" fontId="3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9" fontId="17"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30" fillId="0" borderId="1" xfId="0" applyFont="true" applyBorder="true" applyAlignment="true" applyProtection="true">
      <alignment horizontal="right" vertical="center" textRotation="0" wrapText="true" indent="0" shrinkToFit="false"/>
      <protection locked="false" hidden="false"/>
    </xf>
    <xf numFmtId="169" fontId="21" fillId="0" borderId="1" xfId="0" applyFont="true" applyBorder="true" applyAlignment="true" applyProtection="true">
      <alignment horizontal="right" vertical="center" textRotation="0" wrapText="false" indent="0" shrinkToFit="false"/>
      <protection locked="false" hidden="false"/>
    </xf>
    <xf numFmtId="165" fontId="21" fillId="0" borderId="1" xfId="0" applyFont="true" applyBorder="true" applyAlignment="true" applyProtection="true">
      <alignment horizontal="right" vertical="center" textRotation="0" wrapText="false" indent="0" shrinkToFit="false"/>
      <protection locked="fals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9" fontId="30" fillId="0" borderId="1" xfId="0" applyFont="true" applyBorder="true" applyAlignment="true" applyProtection="true">
      <alignment horizontal="general" vertical="center" textRotation="0" wrapText="false" indent="0" shrinkToFit="false"/>
      <protection locked="false" hidden="false"/>
    </xf>
    <xf numFmtId="167" fontId="30"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9" fontId="21" fillId="0" borderId="1" xfId="0" applyFont="true" applyBorder="true" applyAlignment="true" applyProtection="true">
      <alignment horizontal="general" vertical="center" textRotation="0" wrapText="false" indent="0" shrinkToFit="false"/>
      <protection locked="false" hidden="false"/>
    </xf>
    <xf numFmtId="167" fontId="21"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11" fillId="0" borderId="0" xfId="0" applyFont="true" applyBorder="true" applyAlignment="true" applyProtection="true">
      <alignment horizontal="left" vertical="center" textRotation="0" wrapText="true" indent="0" shrinkToFit="false"/>
      <protection locked="false" hidden="false"/>
    </xf>
    <xf numFmtId="170" fontId="11" fillId="0" borderId="0" xfId="0" applyFont="true" applyBorder="true" applyAlignment="true" applyProtection="true">
      <alignment horizontal="general" vertical="center" textRotation="0" wrapText="true" indent="0" shrinkToFit="false"/>
      <protection locked="false" hidden="false"/>
    </xf>
    <xf numFmtId="170" fontId="11" fillId="0" borderId="0" xfId="0" applyFont="true" applyBorder="true" applyAlignment="false" applyProtection="true">
      <alignment horizontal="general" vertical="center" textRotation="0" wrapText="false" indent="0" shrinkToFit="false"/>
      <protection locked="false" hidden="false"/>
    </xf>
    <xf numFmtId="165" fontId="3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4" fontId="22" fillId="0" borderId="1" xfId="0" applyFont="true" applyBorder="true" applyAlignment="false" applyProtection="true">
      <alignment horizontal="general" vertical="center" textRotation="0" wrapText="false" indent="0" shrinkToFit="false"/>
      <protection locked="fals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70" fontId="11"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1"/>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12.75"/>
    <col collapsed="false" customWidth="true" hidden="false" outlineLevel="0" max="3" min="3" style="0" width="14.24"/>
    <col collapsed="false" customWidth="true" hidden="false" outlineLevel="0" max="7" min="4" style="0" width="15.99"/>
  </cols>
  <sheetData>
    <row r="1" customFormat="false" ht="22.5" hidden="false" customHeight="false" outlineLevel="0" collapsed="false">
      <c r="A1" s="1" t="s">
        <v>0</v>
      </c>
      <c r="B1" s="1"/>
      <c r="C1" s="1"/>
      <c r="D1" s="1"/>
      <c r="E1" s="1"/>
      <c r="F1" s="1"/>
      <c r="G1" s="1"/>
      <c r="H1" s="2"/>
      <c r="I1" s="2"/>
      <c r="J1" s="2"/>
    </row>
    <row r="2" customFormat="false" ht="14.25" hidden="false" customHeight="false" outlineLevel="0" collapsed="false">
      <c r="G2" s="3" t="s">
        <v>1</v>
      </c>
    </row>
    <row r="3" customFormat="false" ht="18" hidden="false" customHeight="true" outlineLevel="0" collapsed="false">
      <c r="A3" s="4" t="s">
        <v>2</v>
      </c>
      <c r="B3" s="4" t="s">
        <v>3</v>
      </c>
      <c r="C3" s="5" t="s">
        <v>4</v>
      </c>
      <c r="D3" s="4" t="n">
        <v>2014</v>
      </c>
      <c r="E3" s="4" t="n">
        <v>2015</v>
      </c>
      <c r="F3" s="4" t="n">
        <v>2016</v>
      </c>
      <c r="G3" s="4" t="s">
        <v>5</v>
      </c>
    </row>
    <row r="4" customFormat="false" ht="18" hidden="false" customHeight="true" outlineLevel="0" collapsed="false">
      <c r="A4" s="6" t="n">
        <v>1</v>
      </c>
      <c r="B4" s="7" t="s">
        <v>6</v>
      </c>
      <c r="C4" s="8"/>
      <c r="D4" s="8" t="n">
        <f aca="false">实验室!I64</f>
        <v>2295810.19</v>
      </c>
      <c r="E4" s="8"/>
      <c r="F4" s="8"/>
      <c r="G4" s="8" t="n">
        <f aca="false">SUM(C4:F4)</f>
        <v>2295810.19</v>
      </c>
    </row>
    <row r="5" customFormat="false" ht="18" hidden="false" customHeight="true" outlineLevel="0" collapsed="false">
      <c r="A5" s="6" t="n">
        <v>2</v>
      </c>
      <c r="B5" s="7" t="s">
        <v>7</v>
      </c>
      <c r="C5" s="8" t="n">
        <f aca="false">专项!I139</f>
        <v>319059.78</v>
      </c>
      <c r="D5" s="8" t="n">
        <f aca="false">专项!I138</f>
        <v>11218402.31</v>
      </c>
      <c r="E5" s="8" t="n">
        <f aca="false">专项!I87</f>
        <v>20426416.14</v>
      </c>
      <c r="F5" s="8" t="n">
        <f aca="false">专项!I32</f>
        <v>27578339.5</v>
      </c>
      <c r="G5" s="8" t="n">
        <f aca="false">SUM(C5:F5)</f>
        <v>59542217.73</v>
      </c>
    </row>
    <row r="6" customFormat="false" ht="18" hidden="false" customHeight="true" outlineLevel="0" collapsed="false">
      <c r="A6" s="9" t="n">
        <v>3</v>
      </c>
      <c r="B6" s="10" t="s">
        <v>8</v>
      </c>
      <c r="C6" s="11" t="n">
        <f aca="false">科研!G18</f>
        <v>268221.78</v>
      </c>
      <c r="D6" s="11" t="n">
        <f aca="false">科研!G43</f>
        <v>576735.93</v>
      </c>
      <c r="E6" s="11" t="n">
        <f aca="false">科研!G59</f>
        <v>1880700.93</v>
      </c>
      <c r="F6" s="11" t="n">
        <f aca="false">科研!G62</f>
        <v>80700</v>
      </c>
      <c r="G6" s="8" t="n">
        <f aca="false">SUM(C6:F6)</f>
        <v>2806358.64</v>
      </c>
    </row>
    <row r="7" customFormat="false" ht="18" hidden="false" customHeight="true" outlineLevel="0" collapsed="false">
      <c r="A7" s="7" t="s">
        <v>5</v>
      </c>
      <c r="B7" s="12"/>
      <c r="C7" s="13" t="n">
        <f aca="false">SUM(C4:C6)</f>
        <v>587281.56</v>
      </c>
      <c r="D7" s="8" t="n">
        <f aca="false">SUM(D4:D6)</f>
        <v>14090948.43</v>
      </c>
      <c r="E7" s="8" t="n">
        <f aca="false">SUM(E4:E6)</f>
        <v>22307117.07</v>
      </c>
      <c r="F7" s="8" t="n">
        <f aca="false">SUM(F4:F6)</f>
        <v>27659039.5</v>
      </c>
      <c r="G7" s="8" t="n">
        <f aca="false">SUM(G4:G6)</f>
        <v>64644386.56</v>
      </c>
    </row>
    <row r="8" s="14" customFormat="true" ht="14.25" hidden="false" customHeight="false" outlineLevel="0" collapsed="false">
      <c r="A8" s="14" t="s">
        <v>9</v>
      </c>
      <c r="F8" s="15" t="s">
        <v>10</v>
      </c>
      <c r="G8" s="15"/>
    </row>
    <row r="10" customFormat="false" ht="14.25" hidden="false" customHeight="true" outlineLevel="0" collapsed="false">
      <c r="A10" s="16" t="s">
        <v>11</v>
      </c>
      <c r="B10" s="16"/>
      <c r="C10" s="16"/>
      <c r="D10" s="16"/>
      <c r="E10" s="16"/>
      <c r="F10" s="16"/>
      <c r="G10" s="16"/>
    </row>
    <row r="11" customFormat="false" ht="14.25" hidden="false" customHeight="false" outlineLevel="0" collapsed="false">
      <c r="A11" s="16"/>
      <c r="B11" s="16"/>
      <c r="C11" s="16"/>
      <c r="D11" s="16"/>
      <c r="E11" s="16"/>
      <c r="F11" s="16"/>
      <c r="G11" s="16"/>
    </row>
  </sheetData>
  <mergeCells count="3">
    <mergeCell ref="A1:G1"/>
    <mergeCell ref="F8:G8"/>
    <mergeCell ref="A10:G11"/>
  </mergeCells>
  <printOptions headings="false" gridLines="false" gridLinesSet="true" horizontalCentered="false" verticalCentered="false"/>
  <pageMargins left="1.69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20.25" zeroHeight="false" outlineLevelRow="0" outlineLevelCol="0"/>
  <cols>
    <col collapsed="false" customWidth="true" hidden="false" outlineLevel="0" max="1" min="1" style="17" width="4.24"/>
    <col collapsed="false" customWidth="true" hidden="false" outlineLevel="0" max="2" min="2" style="17" width="8.87"/>
    <col collapsed="false" customWidth="true" hidden="false" outlineLevel="0" max="3" min="3" style="17" width="43.5"/>
    <col collapsed="false" customWidth="true" hidden="true" outlineLevel="0" max="4" min="4" style="17" width="16.99"/>
    <col collapsed="false" customWidth="true" hidden="true" outlineLevel="0" max="5" min="5" style="17" width="15.62"/>
    <col collapsed="false" customWidth="true" hidden="true" outlineLevel="0" max="8" min="6" style="17" width="17.87"/>
    <col collapsed="false" customWidth="true" hidden="false" outlineLevel="0" max="9" min="9" style="17" width="17.87"/>
    <col collapsed="false" customWidth="true" hidden="false" outlineLevel="0" max="11" min="10" style="18" width="7.74"/>
    <col collapsed="false" customWidth="true" hidden="false" outlineLevel="0" max="12" min="12" style="19" width="30.87"/>
    <col collapsed="false" customWidth="true" hidden="false" outlineLevel="0" max="13" min="13" style="19" width="18.24"/>
    <col collapsed="false" customWidth="false" hidden="false" outlineLevel="0" max="257" min="14" style="17" width="8.99"/>
  </cols>
  <sheetData>
    <row r="1" customFormat="false" ht="22.5" hidden="false" customHeight="false" outlineLevel="0" collapsed="false">
      <c r="A1" s="20" t="s">
        <v>12</v>
      </c>
      <c r="B1" s="20"/>
      <c r="C1" s="20"/>
      <c r="D1" s="20"/>
      <c r="E1" s="20"/>
      <c r="F1" s="20"/>
      <c r="G1" s="20"/>
      <c r="H1" s="20"/>
      <c r="I1" s="20"/>
      <c r="J1" s="20"/>
      <c r="K1" s="20"/>
      <c r="L1" s="20"/>
      <c r="M1" s="20"/>
    </row>
    <row r="2" customFormat="false" ht="20.25" hidden="false" customHeight="false" outlineLevel="0" collapsed="false">
      <c r="A2" s="21" t="s">
        <v>13</v>
      </c>
      <c r="B2" s="21"/>
      <c r="D2" s="22"/>
      <c r="E2" s="22"/>
      <c r="F2" s="22"/>
      <c r="G2" s="22"/>
      <c r="H2" s="22"/>
      <c r="I2" s="22"/>
      <c r="J2" s="23"/>
      <c r="K2" s="23"/>
      <c r="M2" s="21" t="s">
        <v>1</v>
      </c>
    </row>
    <row r="3" customFormat="false" ht="14.25" hidden="false" customHeight="false" outlineLevel="0" collapsed="false">
      <c r="A3" s="24" t="s">
        <v>2</v>
      </c>
      <c r="B3" s="24" t="s">
        <v>14</v>
      </c>
      <c r="C3" s="25" t="s">
        <v>15</v>
      </c>
      <c r="D3" s="26" t="s">
        <v>16</v>
      </c>
      <c r="E3" s="26" t="s">
        <v>17</v>
      </c>
      <c r="F3" s="27" t="s">
        <v>18</v>
      </c>
      <c r="G3" s="27" t="s">
        <v>19</v>
      </c>
      <c r="H3" s="27" t="s">
        <v>20</v>
      </c>
      <c r="I3" s="27" t="s">
        <v>21</v>
      </c>
      <c r="J3" s="28" t="s">
        <v>22</v>
      </c>
      <c r="K3" s="28" t="s">
        <v>23</v>
      </c>
      <c r="L3" s="29" t="s">
        <v>24</v>
      </c>
      <c r="M3" s="29" t="s">
        <v>25</v>
      </c>
    </row>
    <row r="4" customFormat="false" ht="14.25" hidden="false" customHeight="false" outlineLevel="0" collapsed="false">
      <c r="A4" s="24"/>
      <c r="B4" s="26" t="s">
        <v>26</v>
      </c>
      <c r="C4" s="25"/>
      <c r="D4" s="24"/>
      <c r="E4" s="24"/>
      <c r="F4" s="27"/>
      <c r="G4" s="27"/>
      <c r="H4" s="27"/>
      <c r="I4" s="27"/>
      <c r="J4" s="28"/>
      <c r="K4" s="28"/>
      <c r="L4" s="29"/>
      <c r="M4" s="2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24"/>
      <c r="B5" s="24" t="s">
        <v>27</v>
      </c>
      <c r="C5" s="25"/>
      <c r="D5" s="24"/>
      <c r="E5" s="24"/>
      <c r="F5" s="27"/>
      <c r="G5" s="27"/>
      <c r="H5" s="27"/>
      <c r="I5" s="27"/>
      <c r="J5" s="28"/>
      <c r="K5" s="28"/>
      <c r="L5" s="29"/>
      <c r="M5" s="2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false" outlineLevel="0" collapsed="false">
      <c r="A6" s="30" t="n">
        <v>1</v>
      </c>
      <c r="B6" s="31" t="n">
        <v>23052502</v>
      </c>
      <c r="C6" s="32" t="s">
        <v>28</v>
      </c>
      <c r="D6" s="24"/>
      <c r="E6" s="24"/>
      <c r="F6" s="33" t="n">
        <v>400000</v>
      </c>
      <c r="G6" s="33" t="n">
        <v>400000</v>
      </c>
      <c r="H6" s="33" t="n">
        <v>400000</v>
      </c>
      <c r="I6" s="34" t="n">
        <v>100650</v>
      </c>
      <c r="J6" s="35" t="s">
        <v>29</v>
      </c>
      <c r="K6" s="36" t="s">
        <v>30</v>
      </c>
      <c r="L6" s="29" t="s">
        <v>31</v>
      </c>
      <c r="M6" s="2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8" hidden="false" customHeight="false" outlineLevel="0" collapsed="false">
      <c r="A7" s="30" t="n">
        <v>2</v>
      </c>
      <c r="B7" s="31" t="n">
        <v>23052503</v>
      </c>
      <c r="C7" s="25" t="s">
        <v>32</v>
      </c>
      <c r="D7" s="24"/>
      <c r="E7" s="24"/>
      <c r="F7" s="37" t="n">
        <v>400000</v>
      </c>
      <c r="G7" s="37" t="n">
        <v>400000</v>
      </c>
      <c r="H7" s="37" t="n">
        <v>400000</v>
      </c>
      <c r="I7" s="38" t="n">
        <v>6050</v>
      </c>
      <c r="J7" s="35" t="s">
        <v>29</v>
      </c>
      <c r="K7" s="36" t="s">
        <v>30</v>
      </c>
      <c r="L7" s="29" t="s">
        <v>31</v>
      </c>
      <c r="M7" s="39" t="s">
        <v>33</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2" hidden="false" customHeight="false" outlineLevel="0" collapsed="false">
      <c r="A8" s="30" t="n">
        <v>3</v>
      </c>
      <c r="B8" s="31" t="n">
        <v>23052505</v>
      </c>
      <c r="C8" s="25" t="s">
        <v>34</v>
      </c>
      <c r="D8" s="24"/>
      <c r="E8" s="24"/>
      <c r="F8" s="37" t="n">
        <v>750000</v>
      </c>
      <c r="G8" s="37" t="n">
        <v>750000</v>
      </c>
      <c r="H8" s="37" t="n">
        <v>750000</v>
      </c>
      <c r="I8" s="38" t="n">
        <v>578300</v>
      </c>
      <c r="J8" s="35" t="s">
        <v>29</v>
      </c>
      <c r="K8" s="36" t="s">
        <v>35</v>
      </c>
      <c r="L8" s="29" t="s">
        <v>31</v>
      </c>
      <c r="M8" s="39" t="s">
        <v>36</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false" outlineLevel="0" collapsed="false">
      <c r="A9" s="30" t="n">
        <v>4</v>
      </c>
      <c r="B9" s="31" t="n">
        <v>23052506</v>
      </c>
      <c r="C9" s="25" t="s">
        <v>37</v>
      </c>
      <c r="D9" s="24"/>
      <c r="E9" s="24"/>
      <c r="F9" s="37" t="n">
        <v>60000</v>
      </c>
      <c r="G9" s="37" t="n">
        <v>60000</v>
      </c>
      <c r="H9" s="37" t="n">
        <v>60000</v>
      </c>
      <c r="I9" s="38" t="n">
        <v>60000</v>
      </c>
      <c r="J9" s="35" t="s">
        <v>29</v>
      </c>
      <c r="K9" s="36" t="s">
        <v>35</v>
      </c>
      <c r="L9" s="29" t="s">
        <v>31</v>
      </c>
      <c r="M9" s="29"/>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false" outlineLevel="0" collapsed="false">
      <c r="A10" s="30" t="n">
        <v>5</v>
      </c>
      <c r="B10" s="31" t="n">
        <v>23052507</v>
      </c>
      <c r="C10" s="25" t="s">
        <v>38</v>
      </c>
      <c r="D10" s="24"/>
      <c r="E10" s="24"/>
      <c r="F10" s="37" t="n">
        <v>70000</v>
      </c>
      <c r="G10" s="37" t="n">
        <v>70000</v>
      </c>
      <c r="H10" s="37" t="n">
        <v>70000</v>
      </c>
      <c r="I10" s="38" t="n">
        <v>70000</v>
      </c>
      <c r="J10" s="35" t="s">
        <v>29</v>
      </c>
      <c r="K10" s="36" t="s">
        <v>35</v>
      </c>
      <c r="L10" s="29" t="s">
        <v>31</v>
      </c>
      <c r="M10" s="29"/>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false" outlineLevel="0" collapsed="false">
      <c r="A11" s="30" t="n">
        <v>6</v>
      </c>
      <c r="B11" s="31" t="n">
        <v>23052508</v>
      </c>
      <c r="C11" s="25" t="s">
        <v>39</v>
      </c>
      <c r="D11" s="24"/>
      <c r="E11" s="24"/>
      <c r="F11" s="37" t="n">
        <v>19018.35</v>
      </c>
      <c r="G11" s="37" t="n">
        <v>19018.35</v>
      </c>
      <c r="H11" s="37" t="n">
        <v>19018.35</v>
      </c>
      <c r="I11" s="38" t="n">
        <v>19018.35</v>
      </c>
      <c r="J11" s="35" t="s">
        <v>29</v>
      </c>
      <c r="K11" s="36" t="s">
        <v>35</v>
      </c>
      <c r="L11" s="29" t="s">
        <v>31</v>
      </c>
      <c r="M11" s="29"/>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false" outlineLevel="0" collapsed="false">
      <c r="A12" s="30" t="n">
        <v>7</v>
      </c>
      <c r="B12" s="31" t="n">
        <v>23052509</v>
      </c>
      <c r="C12" s="25" t="s">
        <v>40</v>
      </c>
      <c r="D12" s="24"/>
      <c r="E12" s="24"/>
      <c r="F12" s="37" t="n">
        <v>80000</v>
      </c>
      <c r="G12" s="37" t="n">
        <v>76919.5</v>
      </c>
      <c r="H12" s="37" t="n">
        <v>76919.5</v>
      </c>
      <c r="I12" s="38" t="n">
        <v>64995.5</v>
      </c>
      <c r="J12" s="35" t="s">
        <v>29</v>
      </c>
      <c r="K12" s="36" t="s">
        <v>35</v>
      </c>
      <c r="L12" s="29" t="s">
        <v>31</v>
      </c>
      <c r="M12" s="29"/>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false" outlineLevel="0" collapsed="false">
      <c r="A13" s="30" t="n">
        <v>8</v>
      </c>
      <c r="B13" s="31" t="n">
        <v>23052510</v>
      </c>
      <c r="C13" s="25" t="s">
        <v>41</v>
      </c>
      <c r="D13" s="24"/>
      <c r="E13" s="24"/>
      <c r="F13" s="40" t="n">
        <v>500000</v>
      </c>
      <c r="G13" s="40" t="n">
        <v>145000</v>
      </c>
      <c r="H13" s="40" t="n">
        <v>145000</v>
      </c>
      <c r="I13" s="41" t="n">
        <v>102500</v>
      </c>
      <c r="J13" s="35" t="s">
        <v>29</v>
      </c>
      <c r="K13" s="36" t="s">
        <v>42</v>
      </c>
      <c r="L13" s="29" t="s">
        <v>31</v>
      </c>
      <c r="M13" s="2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false" outlineLevel="0" collapsed="false">
      <c r="A14" s="30" t="n">
        <v>9</v>
      </c>
      <c r="B14" s="31" t="n">
        <v>23052511</v>
      </c>
      <c r="C14" s="25" t="s">
        <v>43</v>
      </c>
      <c r="D14" s="24"/>
      <c r="E14" s="24"/>
      <c r="F14" s="37" t="n">
        <v>449429.24</v>
      </c>
      <c r="G14" s="37" t="n">
        <v>382467.34</v>
      </c>
      <c r="H14" s="37" t="n">
        <v>382467.34</v>
      </c>
      <c r="I14" s="38" t="n">
        <v>350107.34</v>
      </c>
      <c r="J14" s="35" t="s">
        <v>29</v>
      </c>
      <c r="K14" s="36" t="s">
        <v>42</v>
      </c>
      <c r="L14" s="29" t="s">
        <v>31</v>
      </c>
      <c r="M14" s="2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false" outlineLevel="0" collapsed="false">
      <c r="A15" s="30" t="n">
        <v>10</v>
      </c>
      <c r="B15" s="31" t="n">
        <v>23052512</v>
      </c>
      <c r="C15" s="25" t="s">
        <v>44</v>
      </c>
      <c r="D15" s="24"/>
      <c r="E15" s="24"/>
      <c r="F15" s="37" t="n">
        <v>982116</v>
      </c>
      <c r="G15" s="37" t="n">
        <v>947741</v>
      </c>
      <c r="H15" s="37" t="n">
        <v>947741</v>
      </c>
      <c r="I15" s="38" t="n">
        <v>944189</v>
      </c>
      <c r="J15" s="35" t="s">
        <v>29</v>
      </c>
      <c r="K15" s="36" t="s">
        <v>45</v>
      </c>
      <c r="L15" s="29" t="s">
        <v>31</v>
      </c>
      <c r="M15" s="29"/>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48" customFormat="true" ht="14.25" hidden="false" customHeight="false" outlineLevel="0" collapsed="false">
      <c r="A16" s="42"/>
      <c r="B16" s="43" t="s">
        <v>46</v>
      </c>
      <c r="C16" s="44"/>
      <c r="D16" s="42"/>
      <c r="E16" s="42"/>
      <c r="F16" s="45" t="n">
        <f aca="false">SUM(F6:F15)</f>
        <v>3710563.59</v>
      </c>
      <c r="G16" s="45" t="n">
        <f aca="false">SUM(G6:G15)</f>
        <v>3251146.19</v>
      </c>
      <c r="H16" s="45" t="n">
        <f aca="false">SUM(H6:H15)</f>
        <v>3251146.19</v>
      </c>
      <c r="I16" s="45" t="n">
        <f aca="false">SUM(I6:I15)</f>
        <v>2295810.19</v>
      </c>
      <c r="J16" s="46"/>
      <c r="K16" s="46"/>
      <c r="L16" s="47"/>
      <c r="M16" s="47"/>
    </row>
    <row r="17" s="54" customFormat="true" ht="20.25" hidden="true" customHeight="false" outlineLevel="0" collapsed="false">
      <c r="A17" s="49"/>
      <c r="B17" s="50" t="s">
        <v>47</v>
      </c>
      <c r="C17" s="25"/>
      <c r="D17" s="51"/>
      <c r="E17" s="51"/>
      <c r="F17" s="51"/>
      <c r="G17" s="51"/>
      <c r="H17" s="51"/>
      <c r="I17" s="51"/>
      <c r="J17" s="52"/>
      <c r="K17" s="52"/>
      <c r="L17" s="53"/>
      <c r="M17" s="53"/>
    </row>
    <row r="18" s="54" customFormat="true" ht="15.75" hidden="true" customHeight="true" outlineLevel="0" collapsed="false">
      <c r="A18" s="49"/>
      <c r="B18" s="55" t="s">
        <v>48</v>
      </c>
      <c r="C18" s="25"/>
      <c r="D18" s="51"/>
      <c r="E18" s="51"/>
      <c r="F18" s="51"/>
      <c r="G18" s="51"/>
      <c r="H18" s="51"/>
      <c r="I18" s="51"/>
      <c r="J18" s="52"/>
      <c r="K18" s="52"/>
      <c r="L18" s="53"/>
      <c r="M18" s="53"/>
    </row>
    <row r="19" s="54" customFormat="true" ht="48" hidden="true" customHeight="false" outlineLevel="0" collapsed="false">
      <c r="A19" s="49" t="s">
        <v>49</v>
      </c>
      <c r="B19" s="56" t="s">
        <v>50</v>
      </c>
      <c r="C19" s="57" t="s">
        <v>51</v>
      </c>
      <c r="D19" s="58" t="n">
        <v>3000000</v>
      </c>
      <c r="E19" s="58" t="n">
        <v>3000000</v>
      </c>
      <c r="F19" s="59" t="n">
        <v>615995</v>
      </c>
      <c r="G19" s="59" t="n">
        <v>0</v>
      </c>
      <c r="H19" s="59"/>
      <c r="I19" s="59"/>
      <c r="J19" s="35" t="s">
        <v>29</v>
      </c>
      <c r="K19" s="36"/>
      <c r="L19" s="60" t="s">
        <v>52</v>
      </c>
      <c r="M19" s="60"/>
    </row>
    <row r="20" s="54" customFormat="true" ht="48" hidden="true" customHeight="false" outlineLevel="0" collapsed="false">
      <c r="A20" s="49" t="s">
        <v>53</v>
      </c>
      <c r="B20" s="56" t="s">
        <v>54</v>
      </c>
      <c r="C20" s="57" t="s">
        <v>55</v>
      </c>
      <c r="D20" s="58" t="n">
        <v>3000000</v>
      </c>
      <c r="E20" s="58" t="n">
        <v>3000000</v>
      </c>
      <c r="F20" s="61" t="n">
        <v>3000000</v>
      </c>
      <c r="G20" s="61" t="n">
        <v>0</v>
      </c>
      <c r="H20" s="61"/>
      <c r="I20" s="61"/>
      <c r="J20" s="35" t="s">
        <v>29</v>
      </c>
      <c r="K20" s="36"/>
      <c r="L20" s="60" t="s">
        <v>56</v>
      </c>
      <c r="M20" s="60"/>
    </row>
    <row r="21" s="54" customFormat="true" ht="20.25" hidden="true" customHeight="false" outlineLevel="0" collapsed="false">
      <c r="A21" s="49" t="s">
        <v>57</v>
      </c>
      <c r="B21" s="56" t="s">
        <v>58</v>
      </c>
      <c r="C21" s="57" t="s">
        <v>59</v>
      </c>
      <c r="D21" s="58" t="n">
        <v>22836.7</v>
      </c>
      <c r="E21" s="58" t="n">
        <v>22836.7</v>
      </c>
      <c r="F21" s="62" t="n">
        <v>22836.7</v>
      </c>
      <c r="G21" s="62" t="n">
        <v>0</v>
      </c>
      <c r="H21" s="62"/>
      <c r="I21" s="62"/>
      <c r="J21" s="35" t="s">
        <v>29</v>
      </c>
      <c r="K21" s="36"/>
      <c r="L21" s="60"/>
      <c r="M21" s="60"/>
    </row>
    <row r="22" s="71" customFormat="true" ht="20.25" hidden="true" customHeight="false" outlineLevel="0" collapsed="false">
      <c r="A22" s="63"/>
      <c r="B22" s="64" t="s">
        <v>46</v>
      </c>
      <c r="C22" s="65"/>
      <c r="D22" s="66" t="n">
        <f aca="false">SUM(D19:D21)</f>
        <v>6022836.7</v>
      </c>
      <c r="E22" s="66" t="n">
        <f aca="false">SUM(E19:E21)</f>
        <v>6022836.7</v>
      </c>
      <c r="F22" s="66" t="n">
        <f aca="false">SUM(F19:F21)</f>
        <v>3638831.7</v>
      </c>
      <c r="G22" s="67" t="n">
        <f aca="false">SUM(G19:G21)</f>
        <v>0</v>
      </c>
      <c r="H22" s="67"/>
      <c r="I22" s="67"/>
      <c r="J22" s="68"/>
      <c r="K22" s="68"/>
      <c r="L22" s="69"/>
      <c r="M22" s="70"/>
    </row>
    <row r="23" s="54" customFormat="true" ht="15.75" hidden="true" customHeight="true" outlineLevel="0" collapsed="false">
      <c r="A23" s="72"/>
      <c r="B23" s="73" t="s">
        <v>27</v>
      </c>
      <c r="C23" s="57"/>
      <c r="D23" s="58"/>
      <c r="E23" s="58"/>
      <c r="F23" s="59"/>
      <c r="G23" s="74"/>
      <c r="H23" s="74"/>
      <c r="I23" s="74"/>
      <c r="J23" s="75"/>
      <c r="K23" s="75"/>
      <c r="L23" s="76"/>
      <c r="M23" s="60"/>
    </row>
    <row r="24" s="84" customFormat="true" ht="24" hidden="true" customHeight="false" outlineLevel="0" collapsed="false">
      <c r="A24" s="49" t="s">
        <v>49</v>
      </c>
      <c r="B24" s="77" t="s">
        <v>60</v>
      </c>
      <c r="C24" s="78" t="s">
        <v>61</v>
      </c>
      <c r="D24" s="79" t="n">
        <v>300000</v>
      </c>
      <c r="E24" s="79" t="n">
        <v>300000</v>
      </c>
      <c r="F24" s="80" t="n">
        <v>300000</v>
      </c>
      <c r="G24" s="59" t="n">
        <v>0</v>
      </c>
      <c r="H24" s="81"/>
      <c r="I24" s="81"/>
      <c r="J24" s="82" t="s">
        <v>29</v>
      </c>
      <c r="K24" s="75"/>
      <c r="L24" s="83" t="s">
        <v>62</v>
      </c>
      <c r="M24" s="60"/>
    </row>
    <row r="25" s="71" customFormat="true" ht="20.25" hidden="true" customHeight="false" outlineLevel="0" collapsed="false">
      <c r="A25" s="63"/>
      <c r="B25" s="85" t="s">
        <v>46</v>
      </c>
      <c r="C25" s="86"/>
      <c r="D25" s="87" t="n">
        <f aca="false">SUM(D24)</f>
        <v>300000</v>
      </c>
      <c r="E25" s="87" t="n">
        <f aca="false">SUM(E24)</f>
        <v>300000</v>
      </c>
      <c r="F25" s="87" t="n">
        <f aca="false">SUM(F24)</f>
        <v>300000</v>
      </c>
      <c r="G25" s="88" t="n">
        <f aca="false">SUM(G24:G24)</f>
        <v>0</v>
      </c>
      <c r="H25" s="88"/>
      <c r="I25" s="88"/>
      <c r="J25" s="89"/>
      <c r="K25" s="89"/>
      <c r="L25" s="70"/>
      <c r="M25" s="70"/>
    </row>
    <row r="26" s="54" customFormat="true" ht="20.25" hidden="true" customHeight="false" outlineLevel="0" collapsed="false">
      <c r="A26" s="49"/>
      <c r="B26" s="56" t="s">
        <v>63</v>
      </c>
      <c r="C26" s="57"/>
      <c r="D26" s="58"/>
      <c r="E26" s="58"/>
      <c r="F26" s="58"/>
      <c r="G26" s="58"/>
      <c r="H26" s="58"/>
      <c r="I26" s="58"/>
      <c r="J26" s="36"/>
      <c r="K26" s="36"/>
      <c r="L26" s="60"/>
      <c r="M26" s="60"/>
    </row>
    <row r="27" s="54" customFormat="true" ht="20.25" hidden="true" customHeight="false" outlineLevel="0" collapsed="false">
      <c r="A27" s="49"/>
      <c r="B27" s="73" t="s">
        <v>48</v>
      </c>
      <c r="C27" s="57"/>
      <c r="D27" s="58"/>
      <c r="E27" s="58"/>
      <c r="F27" s="58"/>
      <c r="G27" s="58"/>
      <c r="H27" s="58"/>
      <c r="I27" s="58"/>
      <c r="J27" s="36"/>
      <c r="K27" s="36"/>
      <c r="L27" s="60"/>
      <c r="M27" s="60"/>
    </row>
    <row r="28" s="54" customFormat="true" ht="60" hidden="true" customHeight="false" outlineLevel="0" collapsed="false">
      <c r="A28" s="49" t="s">
        <v>49</v>
      </c>
      <c r="B28" s="56" t="s">
        <v>64</v>
      </c>
      <c r="C28" s="90" t="s">
        <v>65</v>
      </c>
      <c r="D28" s="58" t="n">
        <v>711070</v>
      </c>
      <c r="E28" s="58" t="n">
        <v>711070</v>
      </c>
      <c r="F28" s="59" t="n">
        <v>128630</v>
      </c>
      <c r="G28" s="59" t="n">
        <v>0</v>
      </c>
      <c r="H28" s="59"/>
      <c r="I28" s="59"/>
      <c r="J28" s="35" t="s">
        <v>29</v>
      </c>
      <c r="K28" s="36"/>
      <c r="L28" s="60" t="s">
        <v>66</v>
      </c>
      <c r="M28" s="60"/>
    </row>
    <row r="29" s="54" customFormat="true" ht="60" hidden="true" customHeight="false" outlineLevel="0" collapsed="false">
      <c r="A29" s="49" t="s">
        <v>53</v>
      </c>
      <c r="B29" s="56" t="s">
        <v>67</v>
      </c>
      <c r="C29" s="90" t="s">
        <v>68</v>
      </c>
      <c r="D29" s="58" t="n">
        <v>62433</v>
      </c>
      <c r="E29" s="58" t="n">
        <v>62433</v>
      </c>
      <c r="F29" s="61" t="n">
        <v>62433</v>
      </c>
      <c r="G29" s="61" t="n">
        <v>0</v>
      </c>
      <c r="H29" s="61"/>
      <c r="I29" s="61"/>
      <c r="J29" s="35" t="s">
        <v>29</v>
      </c>
      <c r="K29" s="36"/>
      <c r="L29" s="60" t="s">
        <v>69</v>
      </c>
      <c r="M29" s="60"/>
    </row>
    <row r="30" s="71" customFormat="true" ht="20.25" hidden="true" customHeight="false" outlineLevel="0" collapsed="false">
      <c r="A30" s="63"/>
      <c r="B30" s="85" t="s">
        <v>46</v>
      </c>
      <c r="C30" s="86"/>
      <c r="D30" s="87" t="n">
        <f aca="false">SUM(D28:D29)</f>
        <v>773503</v>
      </c>
      <c r="E30" s="87" t="n">
        <f aca="false">SUM(E28:E29)</f>
        <v>773503</v>
      </c>
      <c r="F30" s="87" t="n">
        <f aca="false">SUM(F28:F29)</f>
        <v>191063</v>
      </c>
      <c r="G30" s="87" t="n">
        <f aca="false">SUM(G28:G29)</f>
        <v>0</v>
      </c>
      <c r="H30" s="87"/>
      <c r="I30" s="87"/>
      <c r="J30" s="89"/>
      <c r="K30" s="89"/>
      <c r="L30" s="70"/>
      <c r="M30" s="70"/>
    </row>
    <row r="31" s="54" customFormat="true" ht="16.5" hidden="true" customHeight="true" outlineLevel="0" collapsed="false">
      <c r="A31" s="49"/>
      <c r="B31" s="73" t="s">
        <v>27</v>
      </c>
      <c r="C31" s="57"/>
      <c r="D31" s="58"/>
      <c r="E31" s="58"/>
      <c r="F31" s="61"/>
      <c r="G31" s="61"/>
      <c r="H31" s="61"/>
      <c r="I31" s="61"/>
      <c r="J31" s="36"/>
      <c r="K31" s="36"/>
      <c r="L31" s="60"/>
      <c r="M31" s="60"/>
    </row>
    <row r="32" s="54" customFormat="true" ht="60" hidden="true" customHeight="false" outlineLevel="0" collapsed="false">
      <c r="A32" s="49" t="s">
        <v>49</v>
      </c>
      <c r="B32" s="56" t="s">
        <v>70</v>
      </c>
      <c r="C32" s="90" t="s">
        <v>71</v>
      </c>
      <c r="D32" s="58" t="n">
        <v>1456940</v>
      </c>
      <c r="E32" s="58" t="n">
        <v>1456940</v>
      </c>
      <c r="F32" s="61" t="n">
        <v>862220</v>
      </c>
      <c r="G32" s="61" t="n">
        <v>0</v>
      </c>
      <c r="H32" s="61"/>
      <c r="I32" s="61"/>
      <c r="J32" s="35" t="s">
        <v>29</v>
      </c>
      <c r="K32" s="36"/>
      <c r="L32" s="60" t="s">
        <v>72</v>
      </c>
      <c r="M32" s="60"/>
    </row>
    <row r="33" s="54" customFormat="true" ht="48" hidden="true" customHeight="false" outlineLevel="0" collapsed="false">
      <c r="A33" s="49" t="s">
        <v>53</v>
      </c>
      <c r="B33" s="56" t="s">
        <v>73</v>
      </c>
      <c r="C33" s="90" t="s">
        <v>74</v>
      </c>
      <c r="D33" s="58" t="n">
        <v>406431.74</v>
      </c>
      <c r="E33" s="58" t="n">
        <v>406431.74</v>
      </c>
      <c r="F33" s="61" t="n">
        <v>378831.74</v>
      </c>
      <c r="G33" s="61" t="n">
        <v>0</v>
      </c>
      <c r="H33" s="61"/>
      <c r="I33" s="61"/>
      <c r="J33" s="35" t="s">
        <v>29</v>
      </c>
      <c r="K33" s="36"/>
      <c r="L33" s="60" t="s">
        <v>75</v>
      </c>
      <c r="M33" s="60"/>
    </row>
    <row r="34" s="71" customFormat="true" ht="20.25" hidden="true" customHeight="false" outlineLevel="0" collapsed="false">
      <c r="A34" s="63"/>
      <c r="B34" s="85" t="s">
        <v>46</v>
      </c>
      <c r="C34" s="86"/>
      <c r="D34" s="87" t="n">
        <f aca="false">SUM(D32:D33)</f>
        <v>1863371.74</v>
      </c>
      <c r="E34" s="87" t="n">
        <f aca="false">SUM(E32:E33)</f>
        <v>1863371.74</v>
      </c>
      <c r="F34" s="87" t="n">
        <f aca="false">SUM(F32:F33)</f>
        <v>1241051.74</v>
      </c>
      <c r="G34" s="87" t="n">
        <f aca="false">SUM(G32:G33)</f>
        <v>0</v>
      </c>
      <c r="H34" s="87"/>
      <c r="I34" s="87"/>
      <c r="J34" s="89"/>
      <c r="K34" s="89"/>
      <c r="L34" s="70"/>
      <c r="M34" s="70"/>
    </row>
    <row r="35" s="54" customFormat="true" ht="20.25" hidden="true" customHeight="false" outlineLevel="0" collapsed="false">
      <c r="A35" s="49"/>
      <c r="B35" s="50" t="s">
        <v>76</v>
      </c>
      <c r="C35" s="25"/>
      <c r="D35" s="51"/>
      <c r="E35" s="51"/>
      <c r="F35" s="51"/>
      <c r="G35" s="51"/>
      <c r="H35" s="51"/>
      <c r="I35" s="51"/>
      <c r="J35" s="52"/>
      <c r="K35" s="52"/>
      <c r="L35" s="60"/>
      <c r="M35" s="60"/>
    </row>
    <row r="36" s="54" customFormat="true" ht="16.5" hidden="true" customHeight="true" outlineLevel="0" collapsed="false">
      <c r="A36" s="49"/>
      <c r="B36" s="73" t="s">
        <v>48</v>
      </c>
      <c r="C36" s="57"/>
      <c r="D36" s="58"/>
      <c r="E36" s="58"/>
      <c r="F36" s="58"/>
      <c r="G36" s="58"/>
      <c r="H36" s="58"/>
      <c r="I36" s="58"/>
      <c r="J36" s="36"/>
      <c r="K36" s="36"/>
      <c r="L36" s="60"/>
      <c r="M36" s="60"/>
    </row>
    <row r="37" s="54" customFormat="true" ht="75" hidden="true" customHeight="true" outlineLevel="0" collapsed="false">
      <c r="A37" s="49" t="s">
        <v>53</v>
      </c>
      <c r="B37" s="56" t="s">
        <v>77</v>
      </c>
      <c r="C37" s="90" t="s">
        <v>78</v>
      </c>
      <c r="D37" s="58" t="n">
        <v>57000</v>
      </c>
      <c r="E37" s="58" t="n">
        <v>57000</v>
      </c>
      <c r="F37" s="59" t="n">
        <v>25837</v>
      </c>
      <c r="G37" s="59" t="n">
        <v>0</v>
      </c>
      <c r="H37" s="59"/>
      <c r="I37" s="59"/>
      <c r="J37" s="35" t="s">
        <v>29</v>
      </c>
      <c r="K37" s="36"/>
      <c r="L37" s="60" t="s">
        <v>79</v>
      </c>
      <c r="M37" s="60"/>
    </row>
    <row r="38" s="71" customFormat="true" ht="18" hidden="true" customHeight="true" outlineLevel="0" collapsed="false">
      <c r="A38" s="63"/>
      <c r="B38" s="85" t="s">
        <v>46</v>
      </c>
      <c r="C38" s="86"/>
      <c r="D38" s="87" t="n">
        <f aca="false">SUM(D37:D37)</f>
        <v>57000</v>
      </c>
      <c r="E38" s="87" t="n">
        <f aca="false">SUM(E37:E37)</f>
        <v>57000</v>
      </c>
      <c r="F38" s="87" t="n">
        <f aca="false">SUM(F37:F37)</f>
        <v>25837</v>
      </c>
      <c r="G38" s="87" t="n">
        <f aca="false">SUM(G37:G37)</f>
        <v>0</v>
      </c>
      <c r="H38" s="87"/>
      <c r="I38" s="87"/>
      <c r="J38" s="89"/>
      <c r="K38" s="89"/>
      <c r="L38" s="70"/>
      <c r="M38" s="70"/>
    </row>
    <row r="39" s="54" customFormat="true" ht="16.5" hidden="true" customHeight="true" outlineLevel="0" collapsed="false">
      <c r="A39" s="49"/>
      <c r="B39" s="55" t="s">
        <v>27</v>
      </c>
      <c r="C39" s="25"/>
      <c r="D39" s="51"/>
      <c r="E39" s="51"/>
      <c r="F39" s="37"/>
      <c r="G39" s="37"/>
      <c r="H39" s="37"/>
      <c r="I39" s="37"/>
      <c r="J39" s="52"/>
      <c r="K39" s="52"/>
      <c r="L39" s="60"/>
      <c r="M39" s="60"/>
    </row>
    <row r="40" s="54" customFormat="true" ht="72.75" hidden="true" customHeight="true" outlineLevel="0" collapsed="false">
      <c r="A40" s="49" t="s">
        <v>49</v>
      </c>
      <c r="B40" s="56" t="s">
        <v>80</v>
      </c>
      <c r="C40" s="90" t="s">
        <v>81</v>
      </c>
      <c r="D40" s="58" t="n">
        <v>62326.29</v>
      </c>
      <c r="E40" s="58" t="n">
        <v>62326.29</v>
      </c>
      <c r="F40" s="61" t="n">
        <v>62326.29</v>
      </c>
      <c r="G40" s="61" t="n">
        <v>0</v>
      </c>
      <c r="H40" s="61"/>
      <c r="I40" s="61"/>
      <c r="J40" s="35" t="s">
        <v>29</v>
      </c>
      <c r="K40" s="36"/>
      <c r="L40" s="60" t="s">
        <v>82</v>
      </c>
      <c r="M40" s="60"/>
    </row>
    <row r="41" s="54" customFormat="true" ht="120" hidden="true" customHeight="true" outlineLevel="0" collapsed="false">
      <c r="A41" s="49" t="s">
        <v>53</v>
      </c>
      <c r="B41" s="56" t="s">
        <v>83</v>
      </c>
      <c r="C41" s="90" t="s">
        <v>84</v>
      </c>
      <c r="D41" s="58" t="n">
        <v>45900</v>
      </c>
      <c r="E41" s="58" t="n">
        <v>45900</v>
      </c>
      <c r="F41" s="61" t="n">
        <v>45900</v>
      </c>
      <c r="G41" s="61" t="n">
        <v>0</v>
      </c>
      <c r="H41" s="61"/>
      <c r="I41" s="61"/>
      <c r="J41" s="35" t="s">
        <v>29</v>
      </c>
      <c r="K41" s="36"/>
      <c r="L41" s="60" t="s">
        <v>85</v>
      </c>
      <c r="M41" s="60"/>
    </row>
    <row r="42" s="54" customFormat="true" ht="123" hidden="true" customHeight="true" outlineLevel="0" collapsed="false">
      <c r="A42" s="49" t="s">
        <v>57</v>
      </c>
      <c r="B42" s="56" t="s">
        <v>86</v>
      </c>
      <c r="C42" s="90" t="s">
        <v>87</v>
      </c>
      <c r="D42" s="58" t="n">
        <v>35936</v>
      </c>
      <c r="E42" s="58" t="n">
        <v>35936</v>
      </c>
      <c r="F42" s="61" t="n">
        <v>35936</v>
      </c>
      <c r="G42" s="61" t="n">
        <v>0</v>
      </c>
      <c r="H42" s="61"/>
      <c r="I42" s="61"/>
      <c r="J42" s="35" t="s">
        <v>29</v>
      </c>
      <c r="K42" s="36"/>
      <c r="L42" s="60" t="s">
        <v>85</v>
      </c>
      <c r="M42" s="60"/>
    </row>
    <row r="43" s="54" customFormat="true" ht="108" hidden="true" customHeight="false" outlineLevel="0" collapsed="false">
      <c r="A43" s="49" t="s">
        <v>88</v>
      </c>
      <c r="B43" s="56" t="s">
        <v>89</v>
      </c>
      <c r="C43" s="90" t="s">
        <v>90</v>
      </c>
      <c r="D43" s="58" t="n">
        <v>25250</v>
      </c>
      <c r="E43" s="58" t="n">
        <v>25250</v>
      </c>
      <c r="F43" s="61" t="n">
        <v>16013</v>
      </c>
      <c r="G43" s="61" t="n">
        <v>0</v>
      </c>
      <c r="H43" s="61"/>
      <c r="I43" s="61"/>
      <c r="J43" s="35" t="s">
        <v>29</v>
      </c>
      <c r="K43" s="36"/>
      <c r="L43" s="60" t="s">
        <v>91</v>
      </c>
      <c r="M43" s="60"/>
    </row>
    <row r="44" s="54" customFormat="true" ht="123.75" hidden="true" customHeight="true" outlineLevel="0" collapsed="false">
      <c r="A44" s="49" t="s">
        <v>92</v>
      </c>
      <c r="B44" s="56" t="s">
        <v>93</v>
      </c>
      <c r="C44" s="90" t="s">
        <v>94</v>
      </c>
      <c r="D44" s="58" t="n">
        <v>8405.97</v>
      </c>
      <c r="E44" s="58" t="n">
        <v>8405.97</v>
      </c>
      <c r="F44" s="61" t="n">
        <v>8405.97</v>
      </c>
      <c r="G44" s="61" t="n">
        <v>0</v>
      </c>
      <c r="H44" s="61"/>
      <c r="I44" s="61"/>
      <c r="J44" s="35" t="s">
        <v>29</v>
      </c>
      <c r="K44" s="36"/>
      <c r="L44" s="60" t="s">
        <v>95</v>
      </c>
      <c r="M44" s="60"/>
    </row>
    <row r="45" s="54" customFormat="true" ht="120" hidden="true" customHeight="true" outlineLevel="0" collapsed="false">
      <c r="A45" s="49" t="s">
        <v>96</v>
      </c>
      <c r="B45" s="56" t="s">
        <v>97</v>
      </c>
      <c r="C45" s="90" t="s">
        <v>98</v>
      </c>
      <c r="D45" s="58" t="n">
        <v>820</v>
      </c>
      <c r="E45" s="58" t="n">
        <v>820</v>
      </c>
      <c r="F45" s="61" t="n">
        <v>820</v>
      </c>
      <c r="G45" s="61" t="n">
        <v>0</v>
      </c>
      <c r="H45" s="61"/>
      <c r="I45" s="61"/>
      <c r="J45" s="35" t="s">
        <v>29</v>
      </c>
      <c r="K45" s="36"/>
      <c r="L45" s="60" t="s">
        <v>85</v>
      </c>
      <c r="M45" s="60"/>
    </row>
    <row r="46" s="71" customFormat="true" ht="20.25" hidden="true" customHeight="false" outlineLevel="0" collapsed="false">
      <c r="A46" s="63"/>
      <c r="B46" s="85" t="s">
        <v>46</v>
      </c>
      <c r="C46" s="86"/>
      <c r="D46" s="87" t="n">
        <f aca="false">SUM(D40:D45)</f>
        <v>178638.26</v>
      </c>
      <c r="E46" s="87" t="n">
        <f aca="false">SUM(E40:E45)</f>
        <v>178638.26</v>
      </c>
      <c r="F46" s="87" t="n">
        <f aca="false">SUM(F40:F45)</f>
        <v>169401.26</v>
      </c>
      <c r="G46" s="87" t="n">
        <f aca="false">SUM(G40:G45)</f>
        <v>0</v>
      </c>
      <c r="H46" s="87"/>
      <c r="I46" s="87"/>
      <c r="J46" s="89"/>
      <c r="K46" s="89"/>
      <c r="L46" s="70"/>
      <c r="M46" s="70"/>
    </row>
    <row r="47" s="54" customFormat="true" ht="20.25" hidden="true" customHeight="false" outlineLevel="0" collapsed="false">
      <c r="A47" s="49"/>
      <c r="B47" s="50" t="s">
        <v>99</v>
      </c>
      <c r="C47" s="25"/>
      <c r="D47" s="51"/>
      <c r="E47" s="51"/>
      <c r="F47" s="51"/>
      <c r="G47" s="51"/>
      <c r="H47" s="51"/>
      <c r="I47" s="51"/>
      <c r="J47" s="52"/>
      <c r="K47" s="52"/>
      <c r="L47" s="60"/>
      <c r="M47" s="60"/>
    </row>
    <row r="48" s="54" customFormat="true" ht="20.25" hidden="true" customHeight="false" outlineLevel="0" collapsed="false">
      <c r="A48" s="49"/>
      <c r="B48" s="55" t="s">
        <v>27</v>
      </c>
      <c r="C48" s="25"/>
      <c r="D48" s="51"/>
      <c r="E48" s="51"/>
      <c r="F48" s="51"/>
      <c r="G48" s="51"/>
      <c r="H48" s="51"/>
      <c r="I48" s="51"/>
      <c r="J48" s="52"/>
      <c r="K48" s="52"/>
      <c r="L48" s="60"/>
      <c r="M48" s="60"/>
    </row>
    <row r="49" s="54" customFormat="true" ht="171.75" hidden="true" customHeight="true" outlineLevel="0" collapsed="false">
      <c r="A49" s="49" t="s">
        <v>49</v>
      </c>
      <c r="B49" s="56" t="s">
        <v>100</v>
      </c>
      <c r="C49" s="90" t="s">
        <v>101</v>
      </c>
      <c r="D49" s="58" t="n">
        <v>323765</v>
      </c>
      <c r="E49" s="58" t="n">
        <v>323765</v>
      </c>
      <c r="F49" s="59" t="n">
        <v>323765</v>
      </c>
      <c r="G49" s="59" t="n">
        <v>0</v>
      </c>
      <c r="H49" s="59"/>
      <c r="I49" s="59"/>
      <c r="J49" s="35" t="s">
        <v>29</v>
      </c>
      <c r="K49" s="36"/>
      <c r="L49" s="60" t="s">
        <v>102</v>
      </c>
      <c r="M49" s="60"/>
    </row>
    <row r="50" s="54" customFormat="true" ht="177.75" hidden="true" customHeight="true" outlineLevel="0" collapsed="false">
      <c r="A50" s="49" t="s">
        <v>53</v>
      </c>
      <c r="B50" s="56" t="s">
        <v>103</v>
      </c>
      <c r="C50" s="90" t="s">
        <v>104</v>
      </c>
      <c r="D50" s="58" t="n">
        <v>143245</v>
      </c>
      <c r="E50" s="58" t="n">
        <v>143245</v>
      </c>
      <c r="F50" s="61" t="n">
        <v>143245</v>
      </c>
      <c r="G50" s="61" t="n">
        <v>0</v>
      </c>
      <c r="H50" s="61"/>
      <c r="I50" s="61"/>
      <c r="J50" s="35" t="s">
        <v>29</v>
      </c>
      <c r="K50" s="36"/>
      <c r="L50" s="60" t="s">
        <v>105</v>
      </c>
      <c r="M50" s="60"/>
    </row>
    <row r="51" s="54" customFormat="true" ht="170.25" hidden="true" customHeight="true" outlineLevel="0" collapsed="false">
      <c r="A51" s="49" t="s">
        <v>57</v>
      </c>
      <c r="B51" s="56" t="s">
        <v>106</v>
      </c>
      <c r="C51" s="90" t="s">
        <v>107</v>
      </c>
      <c r="D51" s="58" t="n">
        <v>130950</v>
      </c>
      <c r="E51" s="58" t="n">
        <v>130950</v>
      </c>
      <c r="F51" s="61" t="n">
        <v>130950</v>
      </c>
      <c r="G51" s="61" t="n">
        <v>0</v>
      </c>
      <c r="H51" s="61"/>
      <c r="I51" s="61"/>
      <c r="J51" s="35" t="s">
        <v>29</v>
      </c>
      <c r="K51" s="36"/>
      <c r="L51" s="60" t="s">
        <v>105</v>
      </c>
      <c r="M51" s="60"/>
    </row>
    <row r="52" s="54" customFormat="true" ht="171" hidden="true" customHeight="true" outlineLevel="0" collapsed="false">
      <c r="A52" s="49" t="s">
        <v>88</v>
      </c>
      <c r="B52" s="56" t="s">
        <v>108</v>
      </c>
      <c r="C52" s="90" t="s">
        <v>109</v>
      </c>
      <c r="D52" s="58" t="n">
        <v>52710</v>
      </c>
      <c r="E52" s="58" t="n">
        <v>52710</v>
      </c>
      <c r="F52" s="61" t="n">
        <v>52710</v>
      </c>
      <c r="G52" s="61" t="n">
        <v>0</v>
      </c>
      <c r="H52" s="61"/>
      <c r="I52" s="61"/>
      <c r="J52" s="35" t="s">
        <v>29</v>
      </c>
      <c r="K52" s="36"/>
      <c r="L52" s="60" t="s">
        <v>102</v>
      </c>
      <c r="M52" s="60"/>
    </row>
    <row r="53" s="54" customFormat="true" ht="170.25" hidden="true" customHeight="true" outlineLevel="0" collapsed="false">
      <c r="A53" s="49" t="s">
        <v>92</v>
      </c>
      <c r="B53" s="56" t="s">
        <v>110</v>
      </c>
      <c r="C53" s="90" t="s">
        <v>111</v>
      </c>
      <c r="D53" s="58" t="n">
        <v>6380</v>
      </c>
      <c r="E53" s="58" t="n">
        <v>6380</v>
      </c>
      <c r="F53" s="61" t="n">
        <v>6380</v>
      </c>
      <c r="G53" s="61" t="n">
        <v>0</v>
      </c>
      <c r="H53" s="61"/>
      <c r="I53" s="61"/>
      <c r="J53" s="35" t="s">
        <v>29</v>
      </c>
      <c r="K53" s="36"/>
      <c r="L53" s="60" t="s">
        <v>102</v>
      </c>
      <c r="M53" s="60"/>
    </row>
    <row r="54" s="54" customFormat="true" ht="171" hidden="true" customHeight="true" outlineLevel="0" collapsed="false">
      <c r="A54" s="49" t="s">
        <v>96</v>
      </c>
      <c r="B54" s="56" t="s">
        <v>112</v>
      </c>
      <c r="C54" s="90" t="s">
        <v>113</v>
      </c>
      <c r="D54" s="58" t="n">
        <v>2512</v>
      </c>
      <c r="E54" s="58" t="n">
        <v>2512</v>
      </c>
      <c r="F54" s="61" t="n">
        <v>2512</v>
      </c>
      <c r="G54" s="61" t="n">
        <v>0</v>
      </c>
      <c r="H54" s="61"/>
      <c r="I54" s="61"/>
      <c r="J54" s="35" t="s">
        <v>29</v>
      </c>
      <c r="K54" s="36"/>
      <c r="L54" s="60" t="s">
        <v>105</v>
      </c>
      <c r="M54" s="60"/>
    </row>
    <row r="55" s="54" customFormat="true" ht="171" hidden="true" customHeight="true" outlineLevel="0" collapsed="false">
      <c r="A55" s="49" t="s">
        <v>114</v>
      </c>
      <c r="B55" s="56" t="s">
        <v>115</v>
      </c>
      <c r="C55" s="90" t="s">
        <v>116</v>
      </c>
      <c r="D55" s="58" t="n">
        <v>1940</v>
      </c>
      <c r="E55" s="58" t="n">
        <v>1940</v>
      </c>
      <c r="F55" s="61" t="n">
        <v>1940</v>
      </c>
      <c r="G55" s="61" t="n">
        <v>0</v>
      </c>
      <c r="H55" s="61"/>
      <c r="I55" s="61"/>
      <c r="J55" s="35" t="s">
        <v>29</v>
      </c>
      <c r="K55" s="36"/>
      <c r="L55" s="60" t="s">
        <v>105</v>
      </c>
      <c r="M55" s="60"/>
    </row>
    <row r="56" s="54" customFormat="true" ht="171" hidden="true" customHeight="true" outlineLevel="0" collapsed="false">
      <c r="A56" s="49" t="s">
        <v>117</v>
      </c>
      <c r="B56" s="56" t="s">
        <v>118</v>
      </c>
      <c r="C56" s="90" t="s">
        <v>119</v>
      </c>
      <c r="D56" s="58" t="n">
        <v>340</v>
      </c>
      <c r="E56" s="58" t="n">
        <v>340</v>
      </c>
      <c r="F56" s="61" t="n">
        <v>340</v>
      </c>
      <c r="G56" s="61" t="n">
        <v>0</v>
      </c>
      <c r="H56" s="61"/>
      <c r="I56" s="61"/>
      <c r="J56" s="35" t="s">
        <v>29</v>
      </c>
      <c r="K56" s="36"/>
      <c r="L56" s="60" t="s">
        <v>102</v>
      </c>
      <c r="M56" s="60"/>
    </row>
    <row r="57" s="71" customFormat="true" ht="20.25" hidden="true" customHeight="false" outlineLevel="0" collapsed="false">
      <c r="A57" s="63"/>
      <c r="B57" s="85" t="s">
        <v>46</v>
      </c>
      <c r="C57" s="86"/>
      <c r="D57" s="87" t="n">
        <f aca="false">SUM(D49:D56)</f>
        <v>661842</v>
      </c>
      <c r="E57" s="87" t="n">
        <f aca="false">SUM(E49:E56)</f>
        <v>661842</v>
      </c>
      <c r="F57" s="87" t="n">
        <f aca="false">SUM(F49:F56)</f>
        <v>661842</v>
      </c>
      <c r="G57" s="87" t="n">
        <f aca="false">SUM(G49:G56)</f>
        <v>0</v>
      </c>
      <c r="H57" s="87"/>
      <c r="I57" s="87"/>
      <c r="J57" s="89"/>
      <c r="K57" s="89"/>
      <c r="L57" s="70"/>
      <c r="M57" s="70"/>
    </row>
    <row r="58" s="54" customFormat="true" ht="20.25" hidden="true" customHeight="false" outlineLevel="0" collapsed="false">
      <c r="A58" s="49"/>
      <c r="B58" s="50" t="s">
        <v>120</v>
      </c>
      <c r="C58" s="25"/>
      <c r="D58" s="51"/>
      <c r="E58" s="51"/>
      <c r="F58" s="37"/>
      <c r="G58" s="37"/>
      <c r="H58" s="37"/>
      <c r="I58" s="37"/>
      <c r="J58" s="36"/>
      <c r="K58" s="36"/>
      <c r="L58" s="60"/>
      <c r="M58" s="60"/>
    </row>
    <row r="59" s="54" customFormat="true" ht="18.75" hidden="true" customHeight="true" outlineLevel="0" collapsed="false">
      <c r="A59" s="49"/>
      <c r="B59" s="55" t="s">
        <v>27</v>
      </c>
      <c r="C59" s="25"/>
      <c r="D59" s="51"/>
      <c r="E59" s="51"/>
      <c r="F59" s="37"/>
      <c r="G59" s="37"/>
      <c r="H59" s="37"/>
      <c r="I59" s="37"/>
      <c r="J59" s="36"/>
      <c r="K59" s="36"/>
      <c r="L59" s="60"/>
      <c r="M59" s="60"/>
    </row>
    <row r="60" s="54" customFormat="true" ht="118.5" hidden="true" customHeight="true" outlineLevel="0" collapsed="false">
      <c r="A60" s="49" t="s">
        <v>49</v>
      </c>
      <c r="B60" s="56" t="s">
        <v>121</v>
      </c>
      <c r="C60" s="57" t="s">
        <v>122</v>
      </c>
      <c r="D60" s="58" t="n">
        <v>3964</v>
      </c>
      <c r="E60" s="58" t="n">
        <v>3964</v>
      </c>
      <c r="F60" s="61" t="n">
        <v>3964</v>
      </c>
      <c r="G60" s="61" t="n">
        <v>0</v>
      </c>
      <c r="H60" s="61"/>
      <c r="I60" s="61"/>
      <c r="J60" s="35" t="s">
        <v>29</v>
      </c>
      <c r="K60" s="36"/>
      <c r="L60" s="60" t="s">
        <v>123</v>
      </c>
      <c r="M60" s="60"/>
    </row>
    <row r="61" s="54" customFormat="true" ht="111" hidden="true" customHeight="true" outlineLevel="0" collapsed="false">
      <c r="A61" s="49" t="s">
        <v>53</v>
      </c>
      <c r="B61" s="56" t="s">
        <v>124</v>
      </c>
      <c r="C61" s="57" t="s">
        <v>125</v>
      </c>
      <c r="D61" s="58" t="n">
        <v>964</v>
      </c>
      <c r="E61" s="58" t="n">
        <v>964</v>
      </c>
      <c r="F61" s="61" t="n">
        <v>964</v>
      </c>
      <c r="G61" s="61" t="n">
        <v>0</v>
      </c>
      <c r="H61" s="61"/>
      <c r="I61" s="61"/>
      <c r="J61" s="35" t="s">
        <v>29</v>
      </c>
      <c r="K61" s="36"/>
      <c r="L61" s="60" t="s">
        <v>123</v>
      </c>
      <c r="M61" s="60"/>
    </row>
    <row r="62" s="54" customFormat="true" ht="20.25" hidden="true" customHeight="false" outlineLevel="0" collapsed="false">
      <c r="A62" s="49" t="s">
        <v>57</v>
      </c>
      <c r="B62" s="56" t="s">
        <v>126</v>
      </c>
      <c r="C62" s="57" t="s">
        <v>127</v>
      </c>
      <c r="D62" s="58" t="n">
        <v>7305</v>
      </c>
      <c r="E62" s="58" t="n">
        <v>7305</v>
      </c>
      <c r="F62" s="61" t="n">
        <v>3277</v>
      </c>
      <c r="G62" s="61" t="n">
        <v>0</v>
      </c>
      <c r="H62" s="61"/>
      <c r="I62" s="61"/>
      <c r="J62" s="35" t="s">
        <v>29</v>
      </c>
      <c r="K62" s="36"/>
      <c r="L62" s="53" t="s">
        <v>128</v>
      </c>
      <c r="M62" s="60"/>
    </row>
    <row r="63" s="71" customFormat="true" ht="20.25" hidden="true" customHeight="false" outlineLevel="0" collapsed="false">
      <c r="A63" s="63"/>
      <c r="B63" s="85" t="s">
        <v>46</v>
      </c>
      <c r="C63" s="86"/>
      <c r="D63" s="87" t="n">
        <f aca="false">SUM(D60:D62)</f>
        <v>12233</v>
      </c>
      <c r="E63" s="87" t="n">
        <f aca="false">SUM(E60:E62)</f>
        <v>12233</v>
      </c>
      <c r="F63" s="87" t="n">
        <f aca="false">SUM(F60:F62)</f>
        <v>8205</v>
      </c>
      <c r="G63" s="87" t="n">
        <f aca="false">SUM(G60:G62)</f>
        <v>0</v>
      </c>
      <c r="H63" s="87"/>
      <c r="I63" s="87"/>
      <c r="J63" s="89"/>
      <c r="K63" s="89"/>
      <c r="L63" s="70"/>
      <c r="M63" s="70"/>
    </row>
    <row r="64" s="71" customFormat="true" ht="20.25" hidden="false" customHeight="false" outlineLevel="0" collapsed="false">
      <c r="A64" s="63"/>
      <c r="B64" s="91" t="s">
        <v>5</v>
      </c>
      <c r="C64" s="44"/>
      <c r="D64" s="92" t="n">
        <f aca="false">D16+D22+D25+D30+D34+D38+D46+D57+D63</f>
        <v>9869424.7</v>
      </c>
      <c r="E64" s="92" t="n">
        <f aca="false">E16+E22+E25+E30+E34+E38+E46+E57+E63</f>
        <v>9869424.7</v>
      </c>
      <c r="F64" s="92" t="n">
        <f aca="false">F16+F22+F25+F30+F34+F38+F46+F57+F63</f>
        <v>9946795.29</v>
      </c>
      <c r="G64" s="92" t="n">
        <f aca="false">G63+G57+G46+G38+G34+G30+G25+G22+G16</f>
        <v>3251146.19</v>
      </c>
      <c r="H64" s="92" t="n">
        <f aca="false">H63+H57+H46+H38+H34+H30+H25+H22+H16</f>
        <v>3251146.19</v>
      </c>
      <c r="I64" s="92" t="n">
        <f aca="false">I63+I57+I46+I38+I34+I30+I25+I22+I16</f>
        <v>2295810.19</v>
      </c>
      <c r="J64" s="93"/>
      <c r="K64" s="93"/>
      <c r="L64" s="70"/>
      <c r="M64" s="70"/>
    </row>
    <row r="65" customFormat="false" ht="20.25" hidden="false" customHeight="false" outlineLevel="0" collapsed="false">
      <c r="B65" s="21" t="s">
        <v>129</v>
      </c>
      <c r="M65" s="94" t="s">
        <v>130</v>
      </c>
    </row>
  </sheetData>
  <mergeCells count="1">
    <mergeCell ref="A1:M1"/>
  </mergeCells>
  <printOptions headings="false" gridLines="false" gridLinesSet="true" horizontalCentered="false" verticalCentered="false"/>
  <pageMargins left="0.240277777777778" right="0.159722222222222" top="0.309722222222222" bottom="0.35"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90" topLeftCell="BM1" activePane="bottomLeft" state="split"/>
      <selection pane="topLeft" activeCell="A1" activeCellId="0" sqref="A1"/>
      <selection pane="bottomLeft" activeCell="P10" activeCellId="0" sqref="P10"/>
    </sheetView>
  </sheetViews>
  <sheetFormatPr defaultColWidth="8.99609375" defaultRowHeight="14.25" zeroHeight="false" outlineLevelRow="0" outlineLevelCol="0"/>
  <cols>
    <col collapsed="false" customWidth="true" hidden="false" outlineLevel="0" max="1" min="1" style="0" width="6.95"/>
    <col collapsed="false" customWidth="true" hidden="false" outlineLevel="0" max="2" min="2" style="95" width="13.12"/>
    <col collapsed="false" customWidth="true" hidden="false" outlineLevel="0" max="3" min="3" style="0" width="47.99"/>
    <col collapsed="false" customWidth="true" hidden="true" outlineLevel="0" max="5" min="4" style="0" width="14.87"/>
    <col collapsed="false" customWidth="true" hidden="true" outlineLevel="0" max="6" min="6" style="0" width="16.12"/>
    <col collapsed="false" customWidth="true" hidden="true" outlineLevel="0" max="8" min="7" style="96" width="16.12"/>
    <col collapsed="false" customWidth="true" hidden="false" outlineLevel="0" max="9" min="9" style="96" width="16.12"/>
    <col collapsed="false" customWidth="true" hidden="false" outlineLevel="0" max="10" min="10" style="95" width="7.5"/>
    <col collapsed="false" customWidth="true" hidden="false" outlineLevel="0" max="11" min="11" style="95" width="10.74"/>
    <col collapsed="false" customWidth="true" hidden="false" outlineLevel="0" max="12" min="12" style="0" width="31.99"/>
    <col collapsed="false" customWidth="true" hidden="false" outlineLevel="0" max="13" min="13" style="0" width="15.87"/>
    <col collapsed="false" customWidth="false" hidden="true" outlineLevel="0" max="14" min="14" style="0" width="8.99"/>
  </cols>
  <sheetData>
    <row r="1" customFormat="false" ht="22.5" hidden="false" customHeight="false" outlineLevel="0" collapsed="false">
      <c r="A1" s="97" t="s">
        <v>131</v>
      </c>
      <c r="B1" s="97"/>
      <c r="C1" s="97"/>
      <c r="D1" s="97"/>
      <c r="E1" s="97"/>
      <c r="F1" s="97"/>
      <c r="G1" s="97"/>
      <c r="H1" s="97"/>
      <c r="I1" s="97"/>
      <c r="J1" s="97"/>
      <c r="K1" s="97"/>
      <c r="L1" s="97"/>
      <c r="M1" s="97"/>
    </row>
    <row r="2" customFormat="false" ht="14.25" hidden="false" customHeight="false" outlineLevel="0" collapsed="false">
      <c r="A2" s="98" t="s">
        <v>13</v>
      </c>
      <c r="B2" s="99"/>
      <c r="C2" s="99"/>
      <c r="D2" s="99"/>
      <c r="E2" s="99"/>
      <c r="F2" s="99"/>
      <c r="G2" s="100"/>
      <c r="H2" s="100"/>
      <c r="I2" s="100"/>
      <c r="J2" s="101"/>
      <c r="K2" s="101"/>
      <c r="L2" s="102"/>
      <c r="M2" s="21" t="s">
        <v>1</v>
      </c>
    </row>
    <row r="3" customFormat="false" ht="14.25" hidden="false" customHeight="false" outlineLevel="0" collapsed="false">
      <c r="A3" s="55" t="s">
        <v>2</v>
      </c>
      <c r="B3" s="55" t="s">
        <v>14</v>
      </c>
      <c r="C3" s="25" t="s">
        <v>15</v>
      </c>
      <c r="D3" s="32" t="s">
        <v>16</v>
      </c>
      <c r="E3" s="32" t="s">
        <v>17</v>
      </c>
      <c r="F3" s="32" t="s">
        <v>18</v>
      </c>
      <c r="G3" s="103" t="s">
        <v>19</v>
      </c>
      <c r="H3" s="49" t="s">
        <v>20</v>
      </c>
      <c r="I3" s="49" t="s">
        <v>21</v>
      </c>
      <c r="J3" s="104" t="s">
        <v>22</v>
      </c>
      <c r="K3" s="104" t="s">
        <v>23</v>
      </c>
      <c r="L3" s="60" t="s">
        <v>24</v>
      </c>
      <c r="M3" s="60" t="s">
        <v>25</v>
      </c>
    </row>
    <row r="4" customFormat="false" ht="14.25" hidden="false" customHeight="false" outlineLevel="0" collapsed="false">
      <c r="A4" s="55"/>
      <c r="B4" s="50" t="s">
        <v>132</v>
      </c>
      <c r="C4" s="25"/>
      <c r="D4" s="25"/>
      <c r="E4" s="25"/>
      <c r="F4" s="25"/>
      <c r="G4" s="103"/>
      <c r="H4" s="103"/>
      <c r="I4" s="103"/>
      <c r="J4" s="104"/>
      <c r="K4" s="104"/>
      <c r="L4" s="60"/>
      <c r="M4" s="60"/>
    </row>
    <row r="5" customFormat="false" ht="14.25" hidden="false" customHeight="false" outlineLevel="0" collapsed="false">
      <c r="A5" s="55" t="n">
        <v>1</v>
      </c>
      <c r="B5" s="55" t="s">
        <v>48</v>
      </c>
      <c r="C5" s="25" t="s">
        <v>133</v>
      </c>
      <c r="D5" s="25"/>
      <c r="E5" s="25"/>
      <c r="F5" s="25"/>
      <c r="G5" s="103"/>
      <c r="H5" s="103"/>
      <c r="I5" s="103" t="n">
        <v>1108800</v>
      </c>
      <c r="J5" s="105" t="s">
        <v>29</v>
      </c>
      <c r="K5" s="104" t="s">
        <v>134</v>
      </c>
      <c r="L5" s="60" t="s">
        <v>135</v>
      </c>
      <c r="M5" s="60"/>
    </row>
    <row r="6" customFormat="false" ht="48" hidden="false" customHeight="false" outlineLevel="0" collapsed="false">
      <c r="A6" s="55" t="n">
        <v>2</v>
      </c>
      <c r="B6" s="55"/>
      <c r="C6" s="25" t="s">
        <v>136</v>
      </c>
      <c r="D6" s="25"/>
      <c r="E6" s="25"/>
      <c r="F6" s="25"/>
      <c r="G6" s="103"/>
      <c r="H6" s="103"/>
      <c r="I6" s="103" t="n">
        <v>6000000</v>
      </c>
      <c r="J6" s="105" t="s">
        <v>29</v>
      </c>
      <c r="K6" s="106" t="s">
        <v>137</v>
      </c>
      <c r="L6" s="60" t="s">
        <v>138</v>
      </c>
      <c r="M6" s="60"/>
    </row>
    <row r="7" s="48" customFormat="true" ht="14.25" hidden="false" customHeight="false" outlineLevel="0" collapsed="false">
      <c r="A7" s="91"/>
      <c r="B7" s="91" t="s">
        <v>46</v>
      </c>
      <c r="C7" s="44"/>
      <c r="D7" s="44"/>
      <c r="E7" s="44"/>
      <c r="F7" s="44"/>
      <c r="G7" s="107"/>
      <c r="H7" s="107"/>
      <c r="I7" s="107" t="n">
        <f aca="false">SUM(I5:I6)</f>
        <v>7108800</v>
      </c>
      <c r="J7" s="108"/>
      <c r="K7" s="108"/>
      <c r="L7" s="70"/>
      <c r="M7" s="70"/>
    </row>
    <row r="8" customFormat="false" ht="14.25" hidden="false" customHeight="false" outlineLevel="0" collapsed="false">
      <c r="A8" s="55"/>
      <c r="B8" s="55" t="s">
        <v>27</v>
      </c>
      <c r="C8" s="25"/>
      <c r="D8" s="25"/>
      <c r="E8" s="25"/>
      <c r="F8" s="25"/>
      <c r="G8" s="103"/>
      <c r="H8" s="103"/>
      <c r="I8" s="103"/>
      <c r="J8" s="104"/>
      <c r="K8" s="104"/>
      <c r="L8" s="60"/>
      <c r="M8" s="60"/>
    </row>
    <row r="9" customFormat="false" ht="72" hidden="false" customHeight="false" outlineLevel="0" collapsed="false">
      <c r="A9" s="55" t="n">
        <v>1</v>
      </c>
      <c r="B9" s="55"/>
      <c r="C9" s="25" t="s">
        <v>139</v>
      </c>
      <c r="D9" s="25"/>
      <c r="E9" s="25"/>
      <c r="F9" s="25"/>
      <c r="G9" s="103" t="n">
        <v>6250000</v>
      </c>
      <c r="H9" s="103" t="n">
        <v>6250000</v>
      </c>
      <c r="I9" s="103" t="n">
        <v>6250000</v>
      </c>
      <c r="J9" s="105" t="s">
        <v>29</v>
      </c>
      <c r="K9" s="104" t="s">
        <v>140</v>
      </c>
      <c r="L9" s="60" t="s">
        <v>141</v>
      </c>
      <c r="M9" s="60"/>
    </row>
    <row r="10" customFormat="false" ht="24" hidden="false" customHeight="false" outlineLevel="0" collapsed="false">
      <c r="A10" s="55" t="n">
        <v>2</v>
      </c>
      <c r="B10" s="55"/>
      <c r="C10" s="25" t="s">
        <v>142</v>
      </c>
      <c r="D10" s="25"/>
      <c r="E10" s="25"/>
      <c r="F10" s="25"/>
      <c r="G10" s="103" t="n">
        <v>1500000</v>
      </c>
      <c r="H10" s="103" t="n">
        <v>1500000</v>
      </c>
      <c r="I10" s="103" t="n">
        <v>1500000</v>
      </c>
      <c r="J10" s="105" t="s">
        <v>29</v>
      </c>
      <c r="K10" s="104" t="s">
        <v>134</v>
      </c>
      <c r="L10" s="60" t="s">
        <v>143</v>
      </c>
      <c r="M10" s="60"/>
    </row>
    <row r="11" customFormat="false" ht="36" hidden="false" customHeight="false" outlineLevel="0" collapsed="false">
      <c r="A11" s="55" t="n">
        <v>3</v>
      </c>
      <c r="B11" s="55"/>
      <c r="C11" s="25" t="s">
        <v>144</v>
      </c>
      <c r="D11" s="25"/>
      <c r="E11" s="25"/>
      <c r="F11" s="25"/>
      <c r="G11" s="103" t="n">
        <v>500000</v>
      </c>
      <c r="H11" s="103" t="n">
        <v>500000</v>
      </c>
      <c r="I11" s="103" t="n">
        <v>500000</v>
      </c>
      <c r="J11" s="105" t="s">
        <v>29</v>
      </c>
      <c r="K11" s="104" t="s">
        <v>140</v>
      </c>
      <c r="L11" s="60" t="s">
        <v>145</v>
      </c>
      <c r="M11" s="60"/>
    </row>
    <row r="12" customFormat="false" ht="14.25" hidden="false" customHeight="false" outlineLevel="0" collapsed="false">
      <c r="A12" s="55" t="n">
        <v>4</v>
      </c>
      <c r="B12" s="55" t="n">
        <v>23052615</v>
      </c>
      <c r="C12" s="25" t="s">
        <v>146</v>
      </c>
      <c r="D12" s="25"/>
      <c r="E12" s="25"/>
      <c r="F12" s="25"/>
      <c r="G12" s="103" t="n">
        <v>4000000</v>
      </c>
      <c r="H12" s="103" t="n">
        <v>4000000</v>
      </c>
      <c r="I12" s="109" t="n">
        <v>1200000</v>
      </c>
      <c r="J12" s="105" t="s">
        <v>29</v>
      </c>
      <c r="K12" s="104" t="s">
        <v>147</v>
      </c>
      <c r="L12" s="60" t="s">
        <v>148</v>
      </c>
      <c r="M12" s="60"/>
    </row>
    <row r="13" customFormat="false" ht="48" hidden="false" customHeight="false" outlineLevel="0" collapsed="false">
      <c r="A13" s="55" t="n">
        <v>5</v>
      </c>
      <c r="B13" s="55" t="n">
        <v>23052616</v>
      </c>
      <c r="C13" s="25" t="s">
        <v>149</v>
      </c>
      <c r="D13" s="25"/>
      <c r="E13" s="25"/>
      <c r="F13" s="25"/>
      <c r="G13" s="103" t="n">
        <v>4000000</v>
      </c>
      <c r="H13" s="103" t="n">
        <v>4000000</v>
      </c>
      <c r="I13" s="109" t="n">
        <v>900625.5</v>
      </c>
      <c r="J13" s="105" t="s">
        <v>29</v>
      </c>
      <c r="K13" s="104" t="s">
        <v>147</v>
      </c>
      <c r="L13" s="60" t="s">
        <v>148</v>
      </c>
      <c r="M13" s="60" t="s">
        <v>150</v>
      </c>
    </row>
    <row r="14" customFormat="false" ht="14.25" hidden="false" customHeight="false" outlineLevel="0" collapsed="false">
      <c r="A14" s="55" t="n">
        <v>6</v>
      </c>
      <c r="B14" s="55" t="n">
        <v>23052617</v>
      </c>
      <c r="C14" s="25" t="s">
        <v>151</v>
      </c>
      <c r="D14" s="25"/>
      <c r="E14" s="25"/>
      <c r="F14" s="25"/>
      <c r="G14" s="103" t="n">
        <v>4000000</v>
      </c>
      <c r="H14" s="103" t="n">
        <v>4000000</v>
      </c>
      <c r="I14" s="109" t="n">
        <v>400000</v>
      </c>
      <c r="J14" s="105" t="s">
        <v>29</v>
      </c>
      <c r="K14" s="104" t="s">
        <v>152</v>
      </c>
      <c r="L14" s="60" t="s">
        <v>148</v>
      </c>
      <c r="M14" s="60"/>
    </row>
    <row r="15" customFormat="false" ht="14.25" hidden="false" customHeight="false" outlineLevel="0" collapsed="false">
      <c r="A15" s="55" t="n">
        <v>7</v>
      </c>
      <c r="B15" s="55" t="n">
        <v>23052618</v>
      </c>
      <c r="C15" s="25" t="s">
        <v>153</v>
      </c>
      <c r="D15" s="25"/>
      <c r="E15" s="25"/>
      <c r="F15" s="25"/>
      <c r="G15" s="103" t="n">
        <v>4000000</v>
      </c>
      <c r="H15" s="103" t="n">
        <v>4000000</v>
      </c>
      <c r="I15" s="109" t="n">
        <v>400000</v>
      </c>
      <c r="J15" s="105" t="s">
        <v>29</v>
      </c>
      <c r="K15" s="104" t="s">
        <v>154</v>
      </c>
      <c r="L15" s="60" t="s">
        <v>148</v>
      </c>
      <c r="M15" s="60"/>
    </row>
    <row r="16" customFormat="false" ht="14.25" hidden="false" customHeight="false" outlineLevel="0" collapsed="false">
      <c r="A16" s="55" t="n">
        <v>8</v>
      </c>
      <c r="B16" s="55" t="n">
        <v>23052619</v>
      </c>
      <c r="C16" s="25" t="s">
        <v>155</v>
      </c>
      <c r="D16" s="25"/>
      <c r="E16" s="25"/>
      <c r="F16" s="25"/>
      <c r="G16" s="103" t="n">
        <v>4000000</v>
      </c>
      <c r="H16" s="103" t="n">
        <v>4000000</v>
      </c>
      <c r="I16" s="109" t="n">
        <v>295655</v>
      </c>
      <c r="J16" s="105" t="s">
        <v>29</v>
      </c>
      <c r="K16" s="104" t="s">
        <v>156</v>
      </c>
      <c r="L16" s="60" t="s">
        <v>148</v>
      </c>
      <c r="M16" s="60"/>
    </row>
    <row r="17" customFormat="false" ht="14.25" hidden="false" customHeight="false" outlineLevel="0" collapsed="false">
      <c r="A17" s="55" t="n">
        <v>9</v>
      </c>
      <c r="B17" s="55" t="n">
        <v>23052620</v>
      </c>
      <c r="C17" s="25" t="s">
        <v>157</v>
      </c>
      <c r="D17" s="25"/>
      <c r="E17" s="25"/>
      <c r="F17" s="25"/>
      <c r="G17" s="103" t="n">
        <v>4000000</v>
      </c>
      <c r="H17" s="103" t="n">
        <v>4000000</v>
      </c>
      <c r="I17" s="109" t="n">
        <v>250000</v>
      </c>
      <c r="J17" s="105" t="s">
        <v>29</v>
      </c>
      <c r="K17" s="104" t="s">
        <v>158</v>
      </c>
      <c r="L17" s="60" t="s">
        <v>148</v>
      </c>
      <c r="M17" s="60"/>
    </row>
    <row r="18" customFormat="false" ht="14.25" hidden="false" customHeight="false" outlineLevel="0" collapsed="false">
      <c r="A18" s="55" t="n">
        <v>10</v>
      </c>
      <c r="B18" s="55" t="n">
        <v>23052621</v>
      </c>
      <c r="C18" s="25" t="s">
        <v>159</v>
      </c>
      <c r="D18" s="25"/>
      <c r="E18" s="25"/>
      <c r="F18" s="25"/>
      <c r="G18" s="103" t="n">
        <v>4000000</v>
      </c>
      <c r="H18" s="103" t="n">
        <v>4000000</v>
      </c>
      <c r="I18" s="109" t="n">
        <v>250000</v>
      </c>
      <c r="J18" s="105" t="s">
        <v>29</v>
      </c>
      <c r="K18" s="104" t="s">
        <v>158</v>
      </c>
      <c r="L18" s="60" t="s">
        <v>148</v>
      </c>
      <c r="M18" s="60"/>
    </row>
    <row r="19" customFormat="false" ht="27" hidden="false" customHeight="true" outlineLevel="0" collapsed="false">
      <c r="A19" s="55" t="n">
        <v>11</v>
      </c>
      <c r="B19" s="55"/>
      <c r="C19" s="32" t="s">
        <v>160</v>
      </c>
      <c r="D19" s="25"/>
      <c r="E19" s="25"/>
      <c r="F19" s="25"/>
      <c r="G19" s="103"/>
      <c r="H19" s="103"/>
      <c r="I19" s="103" t="n">
        <v>250000</v>
      </c>
      <c r="J19" s="105" t="s">
        <v>29</v>
      </c>
      <c r="K19" s="106" t="s">
        <v>161</v>
      </c>
      <c r="L19" s="60" t="s">
        <v>162</v>
      </c>
      <c r="M19" s="60"/>
    </row>
    <row r="20" customFormat="false" ht="24" hidden="false" customHeight="false" outlineLevel="0" collapsed="false">
      <c r="A20" s="55" t="n">
        <v>12</v>
      </c>
      <c r="B20" s="55" t="n">
        <v>23052622</v>
      </c>
      <c r="C20" s="25" t="s">
        <v>163</v>
      </c>
      <c r="D20" s="25"/>
      <c r="E20" s="25"/>
      <c r="F20" s="25"/>
      <c r="G20" s="103"/>
      <c r="H20" s="103"/>
      <c r="I20" s="109" t="n">
        <v>309880</v>
      </c>
      <c r="J20" s="105" t="s">
        <v>29</v>
      </c>
      <c r="K20" s="104" t="s">
        <v>164</v>
      </c>
      <c r="L20" s="60" t="s">
        <v>165</v>
      </c>
      <c r="M20" s="60"/>
    </row>
    <row r="21" customFormat="false" ht="14.25" hidden="false" customHeight="false" outlineLevel="0" collapsed="false">
      <c r="A21" s="55" t="n">
        <v>13</v>
      </c>
      <c r="B21" s="55"/>
      <c r="C21" s="25" t="s">
        <v>166</v>
      </c>
      <c r="D21" s="25"/>
      <c r="E21" s="25"/>
      <c r="F21" s="25"/>
      <c r="G21" s="103"/>
      <c r="H21" s="103"/>
      <c r="I21" s="103" t="n">
        <v>142600</v>
      </c>
      <c r="J21" s="105" t="s">
        <v>29</v>
      </c>
      <c r="K21" s="104" t="s">
        <v>167</v>
      </c>
      <c r="L21" s="60" t="s">
        <v>168</v>
      </c>
      <c r="M21" s="60"/>
    </row>
    <row r="22" customFormat="false" ht="14.25" hidden="false" customHeight="false" outlineLevel="0" collapsed="false">
      <c r="A22" s="55" t="n">
        <v>14</v>
      </c>
      <c r="B22" s="55"/>
      <c r="C22" s="25" t="s">
        <v>169</v>
      </c>
      <c r="D22" s="25"/>
      <c r="E22" s="25"/>
      <c r="F22" s="25"/>
      <c r="G22" s="103"/>
      <c r="H22" s="103"/>
      <c r="I22" s="103" t="n">
        <v>230000</v>
      </c>
      <c r="J22" s="105" t="s">
        <v>29</v>
      </c>
      <c r="K22" s="104" t="s">
        <v>170</v>
      </c>
      <c r="L22" s="60" t="s">
        <v>171</v>
      </c>
      <c r="M22" s="60"/>
    </row>
    <row r="23" customFormat="false" ht="60" hidden="false" customHeight="false" outlineLevel="0" collapsed="false">
      <c r="A23" s="55" t="n">
        <v>15</v>
      </c>
      <c r="B23" s="55"/>
      <c r="C23" s="25" t="s">
        <v>172</v>
      </c>
      <c r="D23" s="25"/>
      <c r="E23" s="25"/>
      <c r="F23" s="25"/>
      <c r="G23" s="103"/>
      <c r="H23" s="103"/>
      <c r="I23" s="103" t="n">
        <v>7388026</v>
      </c>
      <c r="J23" s="105" t="s">
        <v>29</v>
      </c>
      <c r="K23" s="106" t="s">
        <v>173</v>
      </c>
      <c r="L23" s="60" t="s">
        <v>174</v>
      </c>
      <c r="M23" s="60" t="s">
        <v>175</v>
      </c>
    </row>
    <row r="24" s="48" customFormat="true" ht="14.25" hidden="false" customHeight="false" outlineLevel="0" collapsed="false">
      <c r="A24" s="91"/>
      <c r="B24" s="91" t="s">
        <v>46</v>
      </c>
      <c r="C24" s="44"/>
      <c r="D24" s="44"/>
      <c r="E24" s="44"/>
      <c r="F24" s="107" t="n">
        <f aca="false">SUM(F9:F23)</f>
        <v>0</v>
      </c>
      <c r="G24" s="107" t="n">
        <f aca="false">SUM(G9:G23)</f>
        <v>36250000</v>
      </c>
      <c r="H24" s="107" t="n">
        <f aca="false">SUM(H9:H23)</f>
        <v>36250000</v>
      </c>
      <c r="I24" s="107" t="n">
        <f aca="false">SUM(I9:I23)</f>
        <v>20266786.5</v>
      </c>
      <c r="J24" s="108"/>
      <c r="K24" s="108"/>
      <c r="L24" s="70"/>
      <c r="M24" s="70"/>
    </row>
    <row r="25" s="115" customFormat="true" ht="14.25" hidden="false" customHeight="false" outlineLevel="0" collapsed="false">
      <c r="A25" s="110"/>
      <c r="B25" s="55" t="s">
        <v>176</v>
      </c>
      <c r="C25" s="111"/>
      <c r="D25" s="111"/>
      <c r="E25" s="111"/>
      <c r="F25" s="111"/>
      <c r="G25" s="112"/>
      <c r="H25" s="112"/>
      <c r="I25" s="112"/>
      <c r="J25" s="113"/>
      <c r="K25" s="113"/>
      <c r="L25" s="114"/>
      <c r="M25" s="114"/>
    </row>
    <row r="26" s="115" customFormat="true" ht="14.25" hidden="false" customHeight="false" outlineLevel="0" collapsed="false">
      <c r="A26" s="110"/>
      <c r="B26" s="91" t="s">
        <v>46</v>
      </c>
      <c r="C26" s="111"/>
      <c r="D26" s="111"/>
      <c r="E26" s="111"/>
      <c r="F26" s="111"/>
      <c r="G26" s="112"/>
      <c r="H26" s="112"/>
      <c r="I26" s="112"/>
      <c r="J26" s="113"/>
      <c r="K26" s="113"/>
      <c r="L26" s="114"/>
      <c r="M26" s="114"/>
    </row>
    <row r="27" customFormat="false" ht="14.25" hidden="false" customHeight="false" outlineLevel="0" collapsed="false">
      <c r="A27" s="55"/>
      <c r="B27" s="55" t="s">
        <v>177</v>
      </c>
      <c r="C27" s="25"/>
      <c r="D27" s="25"/>
      <c r="E27" s="25"/>
      <c r="F27" s="25"/>
      <c r="G27" s="103"/>
      <c r="H27" s="103"/>
      <c r="I27" s="103"/>
      <c r="J27" s="104"/>
      <c r="K27" s="104"/>
      <c r="L27" s="60"/>
      <c r="M27" s="60"/>
    </row>
    <row r="28" customFormat="false" ht="14.25" hidden="false" customHeight="false" outlineLevel="0" collapsed="false">
      <c r="A28" s="55" t="n">
        <v>1</v>
      </c>
      <c r="B28" s="56" t="s">
        <v>178</v>
      </c>
      <c r="C28" s="57" t="s">
        <v>179</v>
      </c>
      <c r="D28" s="116" t="n">
        <v>18864</v>
      </c>
      <c r="E28" s="116" t="n">
        <v>18864</v>
      </c>
      <c r="F28" s="117" t="n">
        <v>7508.6</v>
      </c>
      <c r="G28" s="118" t="n">
        <v>8.6</v>
      </c>
      <c r="H28" s="118" t="n">
        <v>43913.7</v>
      </c>
      <c r="I28" s="119" t="n">
        <v>33253.2</v>
      </c>
      <c r="J28" s="120" t="s">
        <v>180</v>
      </c>
      <c r="K28" s="121" t="s">
        <v>181</v>
      </c>
      <c r="L28" s="60" t="s">
        <v>182</v>
      </c>
      <c r="M28" s="60"/>
    </row>
    <row r="29" customFormat="false" ht="14.25" hidden="false" customHeight="false" outlineLevel="0" collapsed="false">
      <c r="A29" s="55" t="n">
        <v>2</v>
      </c>
      <c r="B29" s="56" t="s">
        <v>183</v>
      </c>
      <c r="C29" s="57" t="s">
        <v>184</v>
      </c>
      <c r="D29" s="116" t="n">
        <v>10000</v>
      </c>
      <c r="E29" s="116" t="n">
        <v>10000</v>
      </c>
      <c r="F29" s="122" t="n">
        <v>0</v>
      </c>
      <c r="G29" s="118" t="n">
        <v>0</v>
      </c>
      <c r="H29" s="118" t="n">
        <v>8000</v>
      </c>
      <c r="I29" s="119" t="n">
        <v>4000</v>
      </c>
      <c r="J29" s="120" t="s">
        <v>180</v>
      </c>
      <c r="K29" s="121" t="s">
        <v>185</v>
      </c>
      <c r="L29" s="90" t="s">
        <v>186</v>
      </c>
      <c r="M29" s="60"/>
    </row>
    <row r="30" customFormat="false" ht="14.25" hidden="false" customHeight="false" outlineLevel="0" collapsed="false">
      <c r="A30" s="55" t="n">
        <v>3</v>
      </c>
      <c r="B30" s="56" t="s">
        <v>187</v>
      </c>
      <c r="C30" s="57" t="s">
        <v>188</v>
      </c>
      <c r="D30" s="57"/>
      <c r="E30" s="57"/>
      <c r="F30" s="57" t="n">
        <v>53599.8</v>
      </c>
      <c r="G30" s="118" t="n">
        <v>59599.8</v>
      </c>
      <c r="H30" s="118" t="n">
        <v>200799.8</v>
      </c>
      <c r="I30" s="119" t="n">
        <v>165499.8</v>
      </c>
      <c r="J30" s="56" t="s">
        <v>180</v>
      </c>
      <c r="K30" s="73" t="s">
        <v>189</v>
      </c>
      <c r="L30" s="57" t="s">
        <v>190</v>
      </c>
      <c r="M30" s="57"/>
    </row>
    <row r="31" s="48" customFormat="true" ht="26" hidden="false" customHeight="true" outlineLevel="0" collapsed="false">
      <c r="A31" s="91"/>
      <c r="B31" s="85" t="s">
        <v>46</v>
      </c>
      <c r="C31" s="86"/>
      <c r="D31" s="86"/>
      <c r="E31" s="86"/>
      <c r="F31" s="123" t="n">
        <f aca="false">SUM(F28:F30)</f>
        <v>61108.4</v>
      </c>
      <c r="G31" s="123" t="n">
        <f aca="false">SUM(G28:G30)</f>
        <v>59608.4</v>
      </c>
      <c r="H31" s="123" t="n">
        <f aca="false">SUM(H28:H30)</f>
        <v>252713.5</v>
      </c>
      <c r="I31" s="123" t="n">
        <f aca="false">SUM(I28:I30)</f>
        <v>202753</v>
      </c>
      <c r="J31" s="124"/>
      <c r="K31" s="125"/>
      <c r="L31" s="70"/>
      <c r="M31" s="126"/>
    </row>
    <row r="32" customFormat="false" ht="14.25" hidden="false" customHeight="false" outlineLevel="0" collapsed="false">
      <c r="A32" s="55"/>
      <c r="B32" s="91" t="s">
        <v>191</v>
      </c>
      <c r="C32" s="25"/>
      <c r="D32" s="25"/>
      <c r="E32" s="25"/>
      <c r="F32" s="25"/>
      <c r="G32" s="107" t="n">
        <f aca="false">G24+G26+G31</f>
        <v>36309608.4</v>
      </c>
      <c r="H32" s="107" t="n">
        <f aca="false">H24+H26+H31</f>
        <v>36502713.5</v>
      </c>
      <c r="I32" s="107" t="n">
        <f aca="false">I7+I24+I26+I31</f>
        <v>27578339.5</v>
      </c>
      <c r="J32" s="104"/>
      <c r="K32" s="104"/>
      <c r="L32" s="60"/>
      <c r="M32" s="60"/>
    </row>
    <row r="33" customFormat="false" ht="14.25" hidden="false" customHeight="false" outlineLevel="0" collapsed="false">
      <c r="A33" s="55"/>
      <c r="B33" s="50" t="s">
        <v>192</v>
      </c>
      <c r="C33" s="25"/>
      <c r="D33" s="25"/>
      <c r="E33" s="25"/>
      <c r="F33" s="25"/>
      <c r="G33" s="103"/>
      <c r="H33" s="103"/>
      <c r="I33" s="103"/>
      <c r="J33" s="104"/>
      <c r="K33" s="104"/>
      <c r="L33" s="60"/>
      <c r="M33" s="60"/>
    </row>
    <row r="34" customFormat="false" ht="14.25" hidden="false" customHeight="false" outlineLevel="0" collapsed="false">
      <c r="A34" s="55"/>
      <c r="B34" s="55" t="s">
        <v>48</v>
      </c>
      <c r="C34" s="25"/>
      <c r="D34" s="25"/>
      <c r="E34" s="25"/>
      <c r="F34" s="25"/>
      <c r="G34" s="103"/>
      <c r="H34" s="103"/>
      <c r="I34" s="103"/>
      <c r="J34" s="104"/>
      <c r="K34" s="104"/>
      <c r="L34" s="60"/>
      <c r="M34" s="60"/>
    </row>
    <row r="35" customFormat="false" ht="108" hidden="false" customHeight="false" outlineLevel="0" collapsed="false">
      <c r="A35" s="73" t="n">
        <v>1</v>
      </c>
      <c r="B35" s="73" t="n">
        <v>23052601</v>
      </c>
      <c r="C35" s="90" t="s">
        <v>193</v>
      </c>
      <c r="D35" s="57"/>
      <c r="E35" s="57"/>
      <c r="F35" s="57"/>
      <c r="G35" s="118" t="n">
        <v>1164221.9</v>
      </c>
      <c r="H35" s="118" t="n">
        <v>695094.75</v>
      </c>
      <c r="I35" s="119" t="n">
        <v>254317.53</v>
      </c>
      <c r="J35" s="73" t="n">
        <v>5757</v>
      </c>
      <c r="K35" s="73" t="s">
        <v>134</v>
      </c>
      <c r="L35" s="60" t="s">
        <v>194</v>
      </c>
      <c r="M35" s="53" t="s">
        <v>195</v>
      </c>
    </row>
    <row r="36" s="14" customFormat="true" ht="60" hidden="false" customHeight="false" outlineLevel="0" collapsed="false">
      <c r="A36" s="73" t="n">
        <v>2</v>
      </c>
      <c r="B36" s="73" t="n">
        <v>23052603</v>
      </c>
      <c r="C36" s="90" t="s">
        <v>196</v>
      </c>
      <c r="D36" s="57"/>
      <c r="E36" s="57"/>
      <c r="F36" s="57"/>
      <c r="G36" s="118" t="n">
        <v>69.54</v>
      </c>
      <c r="H36" s="118" t="n">
        <v>69.54</v>
      </c>
      <c r="I36" s="119" t="n">
        <v>69.54</v>
      </c>
      <c r="J36" s="73" t="n">
        <v>5757</v>
      </c>
      <c r="K36" s="73" t="s">
        <v>167</v>
      </c>
      <c r="L36" s="60" t="s">
        <v>197</v>
      </c>
      <c r="M36" s="60" t="s">
        <v>198</v>
      </c>
    </row>
    <row r="37" s="14" customFormat="true" ht="96" hidden="false" customHeight="false" outlineLevel="0" collapsed="false">
      <c r="A37" s="73" t="n">
        <v>3</v>
      </c>
      <c r="B37" s="57" t="n">
        <v>23052631</v>
      </c>
      <c r="C37" s="57" t="s">
        <v>199</v>
      </c>
      <c r="D37" s="57"/>
      <c r="E37" s="57"/>
      <c r="F37" s="57"/>
      <c r="G37" s="57" t="n">
        <v>7000000</v>
      </c>
      <c r="H37" s="57" t="n">
        <v>7000000</v>
      </c>
      <c r="I37" s="119" t="n">
        <v>6924000</v>
      </c>
      <c r="J37" s="57" t="n">
        <v>5757</v>
      </c>
      <c r="K37" s="60" t="s">
        <v>200</v>
      </c>
      <c r="L37" s="60" t="s">
        <v>201</v>
      </c>
      <c r="M37" s="57"/>
      <c r="N37" s="57"/>
    </row>
    <row r="38" customFormat="false" ht="14.25" hidden="false" customHeight="false" outlineLevel="0" collapsed="false">
      <c r="A38" s="73"/>
      <c r="B38" s="85" t="s">
        <v>46</v>
      </c>
      <c r="C38" s="57"/>
      <c r="D38" s="57"/>
      <c r="E38" s="57"/>
      <c r="F38" s="123" t="n">
        <f aca="false">SUM(F35:F37)</f>
        <v>0</v>
      </c>
      <c r="G38" s="123" t="n">
        <f aca="false">SUM(G35:G37)</f>
        <v>8164291.44</v>
      </c>
      <c r="H38" s="123" t="n">
        <f aca="false">SUM(H35:H37)</f>
        <v>7695164.29</v>
      </c>
      <c r="I38" s="123" t="n">
        <f aca="false">SUM(I35:I37)</f>
        <v>7178387.07</v>
      </c>
      <c r="J38" s="73"/>
      <c r="K38" s="73"/>
      <c r="L38" s="57"/>
      <c r="M38" s="57"/>
    </row>
    <row r="39" customFormat="false" ht="14.25" hidden="false" customHeight="false" outlineLevel="0" collapsed="false">
      <c r="A39" s="55"/>
      <c r="B39" s="55" t="s">
        <v>27</v>
      </c>
      <c r="C39" s="25"/>
      <c r="D39" s="25"/>
      <c r="E39" s="25"/>
      <c r="F39" s="25"/>
      <c r="G39" s="103"/>
      <c r="H39" s="103"/>
      <c r="I39" s="103"/>
      <c r="J39" s="104"/>
      <c r="K39" s="104"/>
      <c r="L39" s="60"/>
      <c r="M39" s="60"/>
    </row>
    <row r="40" customFormat="false" ht="36" hidden="false" customHeight="false" outlineLevel="0" collapsed="false">
      <c r="A40" s="73" t="n">
        <v>1</v>
      </c>
      <c r="B40" s="73" t="n">
        <v>23052569</v>
      </c>
      <c r="C40" s="90" t="s">
        <v>202</v>
      </c>
      <c r="D40" s="57"/>
      <c r="E40" s="57"/>
      <c r="F40" s="57"/>
      <c r="G40" s="118" t="n">
        <v>718440.55</v>
      </c>
      <c r="H40" s="118" t="n">
        <v>655896.88</v>
      </c>
      <c r="I40" s="119" t="n">
        <v>500089.69</v>
      </c>
      <c r="J40" s="73" t="n">
        <v>5757</v>
      </c>
      <c r="K40" s="73" t="s">
        <v>140</v>
      </c>
      <c r="L40" s="60" t="s">
        <v>203</v>
      </c>
      <c r="M40" s="57"/>
    </row>
    <row r="41" customFormat="false" ht="60" hidden="false" customHeight="false" outlineLevel="0" collapsed="false">
      <c r="A41" s="73" t="n">
        <v>2</v>
      </c>
      <c r="B41" s="73" t="n">
        <v>23052590</v>
      </c>
      <c r="C41" s="90" t="s">
        <v>204</v>
      </c>
      <c r="D41" s="57"/>
      <c r="E41" s="57"/>
      <c r="F41" s="57"/>
      <c r="G41" s="118" t="n">
        <v>4100000</v>
      </c>
      <c r="H41" s="118" t="n">
        <v>4095682</v>
      </c>
      <c r="I41" s="119" t="n">
        <v>4079896.58</v>
      </c>
      <c r="J41" s="73" t="n">
        <v>5757</v>
      </c>
      <c r="K41" s="60" t="s">
        <v>205</v>
      </c>
      <c r="L41" s="60" t="s">
        <v>206</v>
      </c>
      <c r="M41" s="57"/>
    </row>
    <row r="42" customFormat="false" ht="48" hidden="false" customHeight="false" outlineLevel="0" collapsed="false">
      <c r="A42" s="73" t="n">
        <v>3</v>
      </c>
      <c r="B42" s="73" t="n">
        <v>23052591</v>
      </c>
      <c r="C42" s="90" t="s">
        <v>207</v>
      </c>
      <c r="D42" s="57"/>
      <c r="E42" s="57"/>
      <c r="F42" s="57"/>
      <c r="G42" s="118" t="n">
        <v>4000000</v>
      </c>
      <c r="H42" s="118" t="n">
        <v>3994108</v>
      </c>
      <c r="I42" s="119" t="n">
        <v>1571207</v>
      </c>
      <c r="J42" s="73" t="n">
        <v>5757</v>
      </c>
      <c r="K42" s="73" t="s">
        <v>164</v>
      </c>
      <c r="L42" s="60" t="s">
        <v>208</v>
      </c>
      <c r="M42" s="60" t="s">
        <v>209</v>
      </c>
    </row>
    <row r="43" customFormat="false" ht="36" hidden="false" customHeight="false" outlineLevel="0" collapsed="false">
      <c r="A43" s="73" t="n">
        <v>4</v>
      </c>
      <c r="B43" s="73" t="n">
        <v>23052592</v>
      </c>
      <c r="C43" s="90" t="s">
        <v>210</v>
      </c>
      <c r="D43" s="57"/>
      <c r="E43" s="57"/>
      <c r="F43" s="57"/>
      <c r="G43" s="118" t="n">
        <v>32556</v>
      </c>
      <c r="H43" s="118" t="n">
        <v>32556</v>
      </c>
      <c r="I43" s="119" t="n">
        <v>32556</v>
      </c>
      <c r="J43" s="73" t="n">
        <v>5757</v>
      </c>
      <c r="K43" s="73" t="s">
        <v>170</v>
      </c>
      <c r="L43" s="60" t="s">
        <v>211</v>
      </c>
      <c r="M43" s="57"/>
    </row>
    <row r="44" customFormat="false" ht="24" hidden="false" customHeight="false" outlineLevel="0" collapsed="false">
      <c r="A44" s="73" t="n">
        <v>5</v>
      </c>
      <c r="B44" s="73" t="n">
        <v>23052593</v>
      </c>
      <c r="C44" s="90" t="s">
        <v>212</v>
      </c>
      <c r="D44" s="57"/>
      <c r="E44" s="57"/>
      <c r="F44" s="57"/>
      <c r="G44" s="118" t="n">
        <v>102732.85</v>
      </c>
      <c r="H44" s="118" t="n">
        <v>42732.85</v>
      </c>
      <c r="I44" s="119" t="n">
        <v>21529.25</v>
      </c>
      <c r="J44" s="73" t="n">
        <v>5757</v>
      </c>
      <c r="K44" s="73" t="s">
        <v>134</v>
      </c>
      <c r="L44" s="60" t="s">
        <v>213</v>
      </c>
      <c r="M44" s="57"/>
    </row>
    <row r="45" customFormat="false" ht="48" hidden="false" customHeight="false" outlineLevel="0" collapsed="false">
      <c r="A45" s="73" t="n">
        <v>6</v>
      </c>
      <c r="B45" s="73" t="n">
        <v>23052594</v>
      </c>
      <c r="C45" s="57" t="s">
        <v>214</v>
      </c>
      <c r="D45" s="57"/>
      <c r="E45" s="57"/>
      <c r="F45" s="57"/>
      <c r="G45" s="118" t="n">
        <v>194000</v>
      </c>
      <c r="H45" s="118" t="n">
        <v>194000</v>
      </c>
      <c r="I45" s="119" t="n">
        <v>194000</v>
      </c>
      <c r="J45" s="73" t="n">
        <v>5757</v>
      </c>
      <c r="K45" s="73" t="s">
        <v>189</v>
      </c>
      <c r="L45" s="60" t="s">
        <v>215</v>
      </c>
      <c r="M45" s="127"/>
    </row>
    <row r="46" customFormat="false" ht="36" hidden="false" customHeight="false" outlineLevel="0" collapsed="false">
      <c r="A46" s="73" t="n">
        <v>7</v>
      </c>
      <c r="B46" s="73" t="n">
        <v>23052596</v>
      </c>
      <c r="C46" s="90" t="s">
        <v>216</v>
      </c>
      <c r="D46" s="57"/>
      <c r="E46" s="57"/>
      <c r="F46" s="57"/>
      <c r="G46" s="118" t="n">
        <v>80000</v>
      </c>
      <c r="H46" s="118" t="n">
        <v>74289.01</v>
      </c>
      <c r="I46" s="119" t="n">
        <v>71451.41</v>
      </c>
      <c r="J46" s="73" t="n">
        <v>5757</v>
      </c>
      <c r="K46" s="73" t="s">
        <v>140</v>
      </c>
      <c r="L46" s="60" t="s">
        <v>217</v>
      </c>
      <c r="M46" s="57"/>
    </row>
    <row r="47" customFormat="false" ht="48" hidden="false" customHeight="false" outlineLevel="0" collapsed="false">
      <c r="A47" s="73" t="n">
        <v>8</v>
      </c>
      <c r="B47" s="73" t="n">
        <v>23052597</v>
      </c>
      <c r="C47" s="90" t="s">
        <v>218</v>
      </c>
      <c r="D47" s="57"/>
      <c r="E47" s="57"/>
      <c r="F47" s="57"/>
      <c r="G47" s="118" t="n">
        <v>230269.09</v>
      </c>
      <c r="H47" s="118" t="n">
        <v>194269.09</v>
      </c>
      <c r="I47" s="119" t="n">
        <v>194269.09</v>
      </c>
      <c r="J47" s="73" t="n">
        <v>5757</v>
      </c>
      <c r="K47" s="73" t="s">
        <v>170</v>
      </c>
      <c r="L47" s="60" t="s">
        <v>219</v>
      </c>
      <c r="M47" s="57"/>
    </row>
    <row r="48" customFormat="false" ht="24" hidden="false" customHeight="false" outlineLevel="0" collapsed="false">
      <c r="A48" s="73" t="n">
        <v>9</v>
      </c>
      <c r="B48" s="73" t="n">
        <v>23052598</v>
      </c>
      <c r="C48" s="90" t="s">
        <v>220</v>
      </c>
      <c r="D48" s="57"/>
      <c r="E48" s="57"/>
      <c r="F48" s="57"/>
      <c r="G48" s="118" t="n">
        <v>1200000</v>
      </c>
      <c r="H48" s="118" t="n">
        <v>1200000</v>
      </c>
      <c r="I48" s="119" t="n">
        <v>1200000</v>
      </c>
      <c r="J48" s="73" t="n">
        <v>5757</v>
      </c>
      <c r="K48" s="73" t="s">
        <v>221</v>
      </c>
      <c r="L48" s="60" t="s">
        <v>222</v>
      </c>
      <c r="M48" s="57"/>
    </row>
    <row r="49" customFormat="false" ht="48" hidden="false" customHeight="false" outlineLevel="0" collapsed="false">
      <c r="A49" s="73" t="n">
        <v>10</v>
      </c>
      <c r="B49" s="73" t="n">
        <v>23052599</v>
      </c>
      <c r="C49" s="90" t="s">
        <v>223</v>
      </c>
      <c r="D49" s="57"/>
      <c r="E49" s="57"/>
      <c r="F49" s="57"/>
      <c r="G49" s="118" t="n">
        <v>1000000</v>
      </c>
      <c r="H49" s="118" t="n">
        <v>1000000</v>
      </c>
      <c r="I49" s="119" t="n">
        <v>1000000</v>
      </c>
      <c r="J49" s="73" t="n">
        <v>5757</v>
      </c>
      <c r="K49" s="73" t="s">
        <v>134</v>
      </c>
      <c r="L49" s="60" t="s">
        <v>224</v>
      </c>
      <c r="M49" s="57"/>
    </row>
    <row r="50" customFormat="false" ht="24" hidden="false" customHeight="false" outlineLevel="0" collapsed="false">
      <c r="A50" s="73" t="n">
        <v>11</v>
      </c>
      <c r="B50" s="73" t="n">
        <v>23052600</v>
      </c>
      <c r="C50" s="90" t="s">
        <v>225</v>
      </c>
      <c r="D50" s="57"/>
      <c r="E50" s="57"/>
      <c r="F50" s="57"/>
      <c r="G50" s="118" t="n">
        <v>600000</v>
      </c>
      <c r="H50" s="118" t="n">
        <v>600000</v>
      </c>
      <c r="I50" s="119" t="n">
        <v>592400</v>
      </c>
      <c r="J50" s="73" t="n">
        <v>5757</v>
      </c>
      <c r="K50" s="60" t="s">
        <v>226</v>
      </c>
      <c r="L50" s="60" t="s">
        <v>227</v>
      </c>
      <c r="M50" s="57"/>
    </row>
    <row r="51" customFormat="false" ht="36" hidden="false" customHeight="false" outlineLevel="0" collapsed="false">
      <c r="A51" s="73" t="n">
        <v>12</v>
      </c>
      <c r="B51" s="73" t="n">
        <v>23052602</v>
      </c>
      <c r="C51" s="90" t="s">
        <v>228</v>
      </c>
      <c r="D51" s="57"/>
      <c r="E51" s="57"/>
      <c r="F51" s="57"/>
      <c r="G51" s="118" t="n">
        <v>500000</v>
      </c>
      <c r="H51" s="118" t="n">
        <v>500000</v>
      </c>
      <c r="I51" s="119" t="n">
        <v>495188</v>
      </c>
      <c r="J51" s="73" t="n">
        <v>5757</v>
      </c>
      <c r="K51" s="73" t="s">
        <v>35</v>
      </c>
      <c r="L51" s="60" t="s">
        <v>229</v>
      </c>
      <c r="M51" s="57"/>
    </row>
    <row r="52" customFormat="false" ht="48" hidden="false" customHeight="false" outlineLevel="0" collapsed="false">
      <c r="A52" s="73" t="n">
        <v>13</v>
      </c>
      <c r="B52" s="73" t="n">
        <v>23052604</v>
      </c>
      <c r="C52" s="57" t="s">
        <v>230</v>
      </c>
      <c r="D52" s="57"/>
      <c r="E52" s="57"/>
      <c r="F52" s="57"/>
      <c r="G52" s="118" t="n">
        <v>15935</v>
      </c>
      <c r="H52" s="118" t="n">
        <v>15935</v>
      </c>
      <c r="I52" s="119" t="n">
        <v>15935</v>
      </c>
      <c r="J52" s="73" t="n">
        <v>5757</v>
      </c>
      <c r="K52" s="73" t="s">
        <v>167</v>
      </c>
      <c r="L52" s="60" t="s">
        <v>231</v>
      </c>
      <c r="M52" s="57"/>
    </row>
    <row r="53" customFormat="false" ht="24" hidden="false" customHeight="false" outlineLevel="0" collapsed="false">
      <c r="A53" s="73" t="n">
        <v>14</v>
      </c>
      <c r="B53" s="73" t="n">
        <v>23052605</v>
      </c>
      <c r="C53" s="90" t="s">
        <v>232</v>
      </c>
      <c r="D53" s="57"/>
      <c r="E53" s="57"/>
      <c r="F53" s="57"/>
      <c r="G53" s="118" t="n">
        <v>5884950</v>
      </c>
      <c r="H53" s="118" t="n">
        <v>144950</v>
      </c>
      <c r="I53" s="119" t="n">
        <v>82576.96</v>
      </c>
      <c r="J53" s="73" t="n">
        <v>5757</v>
      </c>
      <c r="K53" s="73" t="s">
        <v>167</v>
      </c>
      <c r="L53" s="60" t="s">
        <v>233</v>
      </c>
      <c r="M53" s="60"/>
      <c r="N53" s="115"/>
    </row>
    <row r="54" s="134" customFormat="true" ht="60" hidden="false" customHeight="false" outlineLevel="0" collapsed="false">
      <c r="A54" s="73" t="n">
        <v>15</v>
      </c>
      <c r="B54" s="128" t="n">
        <v>23052528</v>
      </c>
      <c r="C54" s="129" t="s">
        <v>234</v>
      </c>
      <c r="D54" s="129"/>
      <c r="E54" s="129"/>
      <c r="F54" s="129"/>
      <c r="G54" s="130" t="n">
        <v>4879492.36</v>
      </c>
      <c r="H54" s="130" t="n">
        <v>3156065.08</v>
      </c>
      <c r="I54" s="131" t="n">
        <v>1639700.09</v>
      </c>
      <c r="J54" s="128" t="n">
        <v>5757</v>
      </c>
      <c r="K54" s="132" t="s">
        <v>164</v>
      </c>
      <c r="L54" s="133" t="s">
        <v>235</v>
      </c>
      <c r="M54" s="129"/>
    </row>
    <row r="55" customFormat="false" ht="14.25" hidden="false" customHeight="false" outlineLevel="0" collapsed="false">
      <c r="A55" s="73"/>
      <c r="B55" s="85" t="s">
        <v>46</v>
      </c>
      <c r="C55" s="57"/>
      <c r="D55" s="57"/>
      <c r="E55" s="57"/>
      <c r="F55" s="123" t="n">
        <f aca="false">SUM(F40:F54)</f>
        <v>0</v>
      </c>
      <c r="G55" s="123" t="n">
        <f aca="false">SUM(G40:G54)</f>
        <v>23538375.85</v>
      </c>
      <c r="H55" s="123" t="n">
        <f aca="false">SUM(H40:H54)</f>
        <v>15900483.91</v>
      </c>
      <c r="I55" s="123" t="n">
        <f aca="false">SUM(I40:I54)</f>
        <v>11690799.07</v>
      </c>
      <c r="J55" s="73"/>
      <c r="K55" s="73"/>
      <c r="L55" s="57"/>
      <c r="M55" s="57"/>
    </row>
    <row r="56" customFormat="false" ht="14.25" hidden="false" customHeight="false" outlineLevel="0" collapsed="false">
      <c r="A56" s="55"/>
      <c r="B56" s="55" t="s">
        <v>176</v>
      </c>
      <c r="C56" s="25"/>
      <c r="D56" s="25"/>
      <c r="E56" s="25"/>
      <c r="F56" s="25"/>
      <c r="G56" s="103"/>
      <c r="H56" s="103"/>
      <c r="I56" s="103"/>
      <c r="J56" s="104"/>
      <c r="K56" s="104"/>
      <c r="L56" s="60"/>
      <c r="M56" s="60"/>
    </row>
    <row r="57" s="140" customFormat="true" ht="24" hidden="false" customHeight="false" outlineLevel="0" collapsed="false">
      <c r="A57" s="73" t="n">
        <v>1</v>
      </c>
      <c r="B57" s="135" t="n">
        <v>23052529</v>
      </c>
      <c r="C57" s="136" t="s">
        <v>236</v>
      </c>
      <c r="D57" s="136"/>
      <c r="E57" s="136"/>
      <c r="F57" s="136"/>
      <c r="G57" s="137" t="n">
        <v>100000</v>
      </c>
      <c r="H57" s="137" t="n">
        <v>100000</v>
      </c>
      <c r="I57" s="131" t="n">
        <v>100000</v>
      </c>
      <c r="J57" s="135" t="n">
        <v>5757</v>
      </c>
      <c r="K57" s="138" t="s">
        <v>237</v>
      </c>
      <c r="L57" s="139" t="s">
        <v>238</v>
      </c>
      <c r="M57" s="136"/>
    </row>
    <row r="58" customFormat="false" ht="36" hidden="false" customHeight="false" outlineLevel="0" collapsed="false">
      <c r="A58" s="73" t="n">
        <v>2</v>
      </c>
      <c r="B58" s="73" t="n">
        <v>23052584</v>
      </c>
      <c r="C58" s="57" t="s">
        <v>239</v>
      </c>
      <c r="D58" s="57"/>
      <c r="E58" s="57"/>
      <c r="F58" s="57"/>
      <c r="G58" s="118" t="n">
        <v>42000</v>
      </c>
      <c r="H58" s="118" t="n">
        <v>42000</v>
      </c>
      <c r="I58" s="131" t="n">
        <v>18071.1</v>
      </c>
      <c r="J58" s="73" t="n">
        <v>5757</v>
      </c>
      <c r="K58" s="73" t="s">
        <v>240</v>
      </c>
      <c r="L58" s="60" t="s">
        <v>241</v>
      </c>
      <c r="M58" s="57"/>
    </row>
    <row r="59" customFormat="false" ht="24" hidden="false" customHeight="false" outlineLevel="0" collapsed="false">
      <c r="A59" s="73" t="n">
        <v>3</v>
      </c>
      <c r="B59" s="73" t="n">
        <v>23052585</v>
      </c>
      <c r="C59" s="90" t="s">
        <v>242</v>
      </c>
      <c r="D59" s="57"/>
      <c r="E59" s="57"/>
      <c r="F59" s="57"/>
      <c r="G59" s="118" t="n">
        <v>120000</v>
      </c>
      <c r="H59" s="118" t="n">
        <v>120000</v>
      </c>
      <c r="I59" s="131" t="n">
        <v>120000</v>
      </c>
      <c r="J59" s="73" t="n">
        <v>5757</v>
      </c>
      <c r="K59" s="73" t="s">
        <v>237</v>
      </c>
      <c r="L59" s="60" t="s">
        <v>243</v>
      </c>
      <c r="M59" s="57"/>
    </row>
    <row r="60" customFormat="false" ht="24" hidden="false" customHeight="false" outlineLevel="0" collapsed="false">
      <c r="A60" s="73" t="n">
        <v>4</v>
      </c>
      <c r="B60" s="73" t="n">
        <v>23052587</v>
      </c>
      <c r="C60" s="90" t="s">
        <v>244</v>
      </c>
      <c r="D60" s="57"/>
      <c r="E60" s="57"/>
      <c r="F60" s="57"/>
      <c r="G60" s="118" t="n">
        <v>821000</v>
      </c>
      <c r="H60" s="118" t="n">
        <v>778500</v>
      </c>
      <c r="I60" s="131" t="n">
        <v>778500</v>
      </c>
      <c r="J60" s="73" t="n">
        <v>5757</v>
      </c>
      <c r="K60" s="73" t="s">
        <v>221</v>
      </c>
      <c r="L60" s="60" t="s">
        <v>245</v>
      </c>
      <c r="M60" s="57"/>
    </row>
    <row r="61" customFormat="false" ht="36" hidden="false" customHeight="false" outlineLevel="0" collapsed="false">
      <c r="A61" s="73" t="n">
        <v>5</v>
      </c>
      <c r="B61" s="73" t="n">
        <v>23052588</v>
      </c>
      <c r="C61" s="90" t="s">
        <v>246</v>
      </c>
      <c r="D61" s="57"/>
      <c r="E61" s="57"/>
      <c r="F61" s="57"/>
      <c r="G61" s="118" t="n">
        <v>647</v>
      </c>
      <c r="H61" s="118" t="n">
        <v>647</v>
      </c>
      <c r="I61" s="131" t="n">
        <v>647</v>
      </c>
      <c r="J61" s="73" t="n">
        <v>5757</v>
      </c>
      <c r="K61" s="73" t="s">
        <v>247</v>
      </c>
      <c r="L61" s="60" t="s">
        <v>248</v>
      </c>
      <c r="M61" s="57"/>
    </row>
    <row r="62" customFormat="false" ht="24" hidden="false" customHeight="false" outlineLevel="0" collapsed="false">
      <c r="A62" s="73" t="n">
        <v>6</v>
      </c>
      <c r="B62" s="73" t="n">
        <v>23052589</v>
      </c>
      <c r="C62" s="90" t="s">
        <v>249</v>
      </c>
      <c r="D62" s="57"/>
      <c r="E62" s="57"/>
      <c r="F62" s="57"/>
      <c r="G62" s="118" t="n">
        <v>150000</v>
      </c>
      <c r="H62" s="118" t="n">
        <v>150000</v>
      </c>
      <c r="I62" s="131" t="n">
        <v>150000</v>
      </c>
      <c r="J62" s="73" t="n">
        <v>5757</v>
      </c>
      <c r="K62" s="73" t="s">
        <v>250</v>
      </c>
      <c r="L62" s="60" t="s">
        <v>251</v>
      </c>
      <c r="M62" s="57"/>
    </row>
    <row r="63" customFormat="false" ht="24" hidden="false" customHeight="false" outlineLevel="0" collapsed="false">
      <c r="A63" s="73" t="n">
        <v>7</v>
      </c>
      <c r="B63" s="73" t="n">
        <v>23052526</v>
      </c>
      <c r="C63" s="57" t="s">
        <v>252</v>
      </c>
      <c r="D63" s="57"/>
      <c r="E63" s="57"/>
      <c r="F63" s="57"/>
      <c r="G63" s="118" t="n">
        <v>39617.3</v>
      </c>
      <c r="H63" s="118" t="n">
        <v>39617.3</v>
      </c>
      <c r="I63" s="131" t="n">
        <v>34633.1</v>
      </c>
      <c r="J63" s="73" t="n">
        <v>5757</v>
      </c>
      <c r="K63" s="73" t="s">
        <v>253</v>
      </c>
      <c r="L63" s="60" t="s">
        <v>254</v>
      </c>
      <c r="M63" s="57"/>
    </row>
    <row r="64" s="115" customFormat="true" ht="36" hidden="false" customHeight="false" outlineLevel="0" collapsed="false">
      <c r="A64" s="73" t="n">
        <v>8</v>
      </c>
      <c r="B64" s="135" t="n">
        <v>23052527</v>
      </c>
      <c r="C64" s="136" t="s">
        <v>255</v>
      </c>
      <c r="D64" s="136"/>
      <c r="E64" s="136"/>
      <c r="F64" s="136"/>
      <c r="G64" s="137" t="n">
        <v>120000</v>
      </c>
      <c r="H64" s="137" t="n">
        <v>120000</v>
      </c>
      <c r="I64" s="131" t="n">
        <v>120000</v>
      </c>
      <c r="J64" s="73" t="n">
        <v>5757</v>
      </c>
      <c r="K64" s="73" t="s">
        <v>237</v>
      </c>
      <c r="L64" s="114" t="s">
        <v>256</v>
      </c>
      <c r="M64" s="136"/>
    </row>
    <row r="65" customFormat="false" ht="14.25" hidden="false" customHeight="false" outlineLevel="0" collapsed="false">
      <c r="A65" s="73"/>
      <c r="B65" s="85" t="s">
        <v>46</v>
      </c>
      <c r="C65" s="57"/>
      <c r="D65" s="57"/>
      <c r="E65" s="57"/>
      <c r="F65" s="123" t="n">
        <f aca="false">SUM(F57:F64)</f>
        <v>0</v>
      </c>
      <c r="G65" s="123" t="n">
        <f aca="false">SUM(G57:G64)</f>
        <v>1393264.3</v>
      </c>
      <c r="H65" s="123" t="n">
        <f aca="false">SUM(H57:H64)</f>
        <v>1350764.3</v>
      </c>
      <c r="I65" s="123" t="n">
        <f aca="false">SUM(I57:I64)</f>
        <v>1321851.2</v>
      </c>
      <c r="J65" s="73"/>
      <c r="K65" s="73"/>
      <c r="L65" s="57"/>
      <c r="M65" s="57"/>
    </row>
    <row r="66" customFormat="false" ht="14.25" hidden="false" customHeight="false" outlineLevel="0" collapsed="false">
      <c r="A66" s="55"/>
      <c r="B66" s="55" t="s">
        <v>177</v>
      </c>
      <c r="C66" s="25"/>
      <c r="D66" s="25"/>
      <c r="E66" s="25"/>
      <c r="F66" s="25"/>
      <c r="G66" s="103"/>
      <c r="H66" s="103"/>
      <c r="I66" s="103"/>
      <c r="J66" s="104"/>
      <c r="K66" s="104"/>
      <c r="L66" s="60"/>
      <c r="M66" s="83"/>
    </row>
    <row r="67" s="115" customFormat="true" ht="27" hidden="false" customHeight="true" outlineLevel="0" collapsed="false">
      <c r="A67" s="135" t="n">
        <v>1</v>
      </c>
      <c r="B67" s="135" t="s">
        <v>257</v>
      </c>
      <c r="C67" s="141" t="s">
        <v>258</v>
      </c>
      <c r="D67" s="136"/>
      <c r="E67" s="136"/>
      <c r="F67" s="136" t="n">
        <v>5000</v>
      </c>
      <c r="G67" s="137" t="n">
        <v>5500</v>
      </c>
      <c r="H67" s="137" t="n">
        <v>5500</v>
      </c>
      <c r="I67" s="131" t="n">
        <v>5500</v>
      </c>
      <c r="J67" s="135" t="s">
        <v>180</v>
      </c>
      <c r="K67" s="138" t="s">
        <v>259</v>
      </c>
      <c r="L67" s="139" t="s">
        <v>260</v>
      </c>
      <c r="M67" s="142"/>
    </row>
    <row r="68" customFormat="false" ht="14.25" hidden="false" customHeight="false" outlineLevel="0" collapsed="false">
      <c r="A68" s="73" t="n">
        <v>2</v>
      </c>
      <c r="B68" s="56" t="s">
        <v>261</v>
      </c>
      <c r="C68" s="57" t="s">
        <v>262</v>
      </c>
      <c r="D68" s="57"/>
      <c r="E68" s="57"/>
      <c r="F68" s="57" t="n">
        <v>81000</v>
      </c>
      <c r="G68" s="118" t="n">
        <v>81000</v>
      </c>
      <c r="H68" s="118" t="n">
        <v>81000</v>
      </c>
      <c r="I68" s="131" t="n">
        <v>96000</v>
      </c>
      <c r="J68" s="56" t="s">
        <v>180</v>
      </c>
      <c r="K68" s="73" t="s">
        <v>259</v>
      </c>
      <c r="L68" s="57"/>
      <c r="M68" s="143"/>
    </row>
    <row r="69" s="115" customFormat="true" ht="24" hidden="false" customHeight="false" outlineLevel="0" collapsed="false">
      <c r="A69" s="73" t="n">
        <v>4</v>
      </c>
      <c r="B69" s="135" t="n">
        <v>23052500</v>
      </c>
      <c r="C69" s="136" t="s">
        <v>263</v>
      </c>
      <c r="D69" s="136"/>
      <c r="E69" s="136"/>
      <c r="F69" s="136"/>
      <c r="G69" s="137" t="n">
        <v>30000</v>
      </c>
      <c r="H69" s="137" t="n">
        <v>30000</v>
      </c>
      <c r="I69" s="131" t="n">
        <v>30000</v>
      </c>
      <c r="J69" s="144" t="n">
        <v>1988</v>
      </c>
      <c r="K69" s="145" t="s">
        <v>259</v>
      </c>
      <c r="L69" s="114" t="s">
        <v>264</v>
      </c>
      <c r="M69" s="136"/>
    </row>
    <row r="70" customFormat="false" ht="14.25" hidden="false" customHeight="false" outlineLevel="0" collapsed="false">
      <c r="A70" s="73" t="n">
        <v>6</v>
      </c>
      <c r="B70" s="56" t="s">
        <v>265</v>
      </c>
      <c r="C70" s="57" t="s">
        <v>266</v>
      </c>
      <c r="D70" s="57"/>
      <c r="E70" s="57"/>
      <c r="F70" s="57" t="n">
        <v>131000</v>
      </c>
      <c r="G70" s="118" t="n">
        <v>131000</v>
      </c>
      <c r="H70" s="118" t="n">
        <v>131000</v>
      </c>
      <c r="I70" s="131" t="n">
        <v>82675</v>
      </c>
      <c r="J70" s="56" t="s">
        <v>180</v>
      </c>
      <c r="K70" s="73" t="s">
        <v>189</v>
      </c>
      <c r="L70" s="57"/>
      <c r="M70" s="57"/>
    </row>
    <row r="71" customFormat="false" ht="14.25" hidden="false" customHeight="false" outlineLevel="0" collapsed="false">
      <c r="A71" s="73" t="n">
        <v>16</v>
      </c>
      <c r="B71" s="56" t="s">
        <v>267</v>
      </c>
      <c r="C71" s="90" t="s">
        <v>268</v>
      </c>
      <c r="D71" s="57"/>
      <c r="E71" s="57"/>
      <c r="F71" s="57" t="n">
        <v>5000</v>
      </c>
      <c r="G71" s="118" t="n">
        <v>5000</v>
      </c>
      <c r="H71" s="118" t="n">
        <v>5000</v>
      </c>
      <c r="I71" s="131" t="n">
        <v>5000</v>
      </c>
      <c r="J71" s="56" t="s">
        <v>180</v>
      </c>
      <c r="K71" s="73" t="s">
        <v>259</v>
      </c>
      <c r="L71" s="57"/>
      <c r="M71" s="57"/>
    </row>
    <row r="72" customFormat="false" ht="14.25" hidden="false" customHeight="false" outlineLevel="0" collapsed="false">
      <c r="A72" s="73" t="n">
        <v>18</v>
      </c>
      <c r="B72" s="73" t="n">
        <v>23052577</v>
      </c>
      <c r="C72" s="90" t="s">
        <v>269</v>
      </c>
      <c r="D72" s="57"/>
      <c r="E72" s="57"/>
      <c r="F72" s="57"/>
      <c r="G72" s="118" t="n">
        <v>203.8</v>
      </c>
      <c r="H72" s="118" t="n">
        <v>203.8</v>
      </c>
      <c r="I72" s="131" t="n">
        <v>203.8</v>
      </c>
      <c r="J72" s="73" t="n">
        <v>1988</v>
      </c>
      <c r="K72" s="73" t="s">
        <v>181</v>
      </c>
      <c r="L72" s="57"/>
      <c r="M72" s="146"/>
    </row>
    <row r="73" s="115" customFormat="true" ht="24" hidden="false" customHeight="false" outlineLevel="0" collapsed="false">
      <c r="A73" s="135" t="n">
        <v>19</v>
      </c>
      <c r="B73" s="110" t="n">
        <v>23050291</v>
      </c>
      <c r="C73" s="147" t="s">
        <v>270</v>
      </c>
      <c r="D73" s="111"/>
      <c r="E73" s="111"/>
      <c r="F73" s="111"/>
      <c r="G73" s="112" t="n">
        <v>16000</v>
      </c>
      <c r="H73" s="112" t="n">
        <v>16000</v>
      </c>
      <c r="I73" s="109" t="n">
        <v>16000</v>
      </c>
      <c r="J73" s="148" t="s">
        <v>180</v>
      </c>
      <c r="K73" s="149" t="s">
        <v>167</v>
      </c>
      <c r="L73" s="114" t="s">
        <v>271</v>
      </c>
      <c r="M73" s="114"/>
    </row>
    <row r="74" s="115" customFormat="true" ht="36" hidden="true" customHeight="false" outlineLevel="0" collapsed="false">
      <c r="A74" s="135"/>
      <c r="B74" s="135" t="n">
        <v>23052369</v>
      </c>
      <c r="C74" s="141" t="s">
        <v>272</v>
      </c>
      <c r="D74" s="136"/>
      <c r="E74" s="136"/>
      <c r="F74" s="136"/>
      <c r="G74" s="137" t="n">
        <v>6000</v>
      </c>
      <c r="H74" s="137" t="n">
        <v>0</v>
      </c>
      <c r="I74" s="137"/>
      <c r="J74" s="135" t="n">
        <v>1988</v>
      </c>
      <c r="K74" s="138" t="s">
        <v>185</v>
      </c>
      <c r="L74" s="114" t="s">
        <v>273</v>
      </c>
      <c r="M74" s="136"/>
    </row>
    <row r="75" s="115" customFormat="true" ht="14.25" hidden="true" customHeight="false" outlineLevel="0" collapsed="false">
      <c r="A75" s="73"/>
      <c r="B75" s="135" t="s">
        <v>274</v>
      </c>
      <c r="C75" s="141" t="s">
        <v>275</v>
      </c>
      <c r="D75" s="136"/>
      <c r="E75" s="136"/>
      <c r="F75" s="136" t="n">
        <v>6500</v>
      </c>
      <c r="G75" s="137" t="n">
        <v>6500</v>
      </c>
      <c r="H75" s="150" t="n">
        <v>0</v>
      </c>
      <c r="I75" s="150"/>
      <c r="J75" s="135" t="s">
        <v>180</v>
      </c>
      <c r="K75" s="138" t="s">
        <v>259</v>
      </c>
      <c r="L75" s="136"/>
      <c r="M75" s="136"/>
    </row>
    <row r="76" customFormat="false" ht="14.25" hidden="true" customHeight="false" outlineLevel="0" collapsed="false">
      <c r="A76" s="135"/>
      <c r="B76" s="73" t="n">
        <v>23052581</v>
      </c>
      <c r="C76" s="57" t="s">
        <v>276</v>
      </c>
      <c r="D76" s="57"/>
      <c r="E76" s="57"/>
      <c r="F76" s="57"/>
      <c r="G76" s="118" t="n">
        <v>8800</v>
      </c>
      <c r="H76" s="118" t="n">
        <v>0</v>
      </c>
      <c r="I76" s="118"/>
      <c r="J76" s="73" t="n">
        <v>1988</v>
      </c>
      <c r="K76" s="151" t="s">
        <v>134</v>
      </c>
      <c r="L76" s="152" t="s">
        <v>277</v>
      </c>
      <c r="M76" s="12"/>
    </row>
    <row r="77" customFormat="false" ht="14.25" hidden="true" customHeight="false" outlineLevel="0" collapsed="false">
      <c r="A77" s="73"/>
      <c r="B77" s="56" t="s">
        <v>278</v>
      </c>
      <c r="C77" s="57" t="s">
        <v>279</v>
      </c>
      <c r="D77" s="57"/>
      <c r="E77" s="57"/>
      <c r="F77" s="57" t="n">
        <v>0</v>
      </c>
      <c r="G77" s="118" t="n">
        <v>0</v>
      </c>
      <c r="H77" s="150" t="n">
        <v>0</v>
      </c>
      <c r="I77" s="150"/>
      <c r="J77" s="56" t="s">
        <v>180</v>
      </c>
      <c r="K77" s="73"/>
      <c r="L77" s="57"/>
      <c r="M77" s="143"/>
    </row>
    <row r="78" customFormat="false" ht="14.25" hidden="true" customHeight="false" outlineLevel="0" collapsed="false">
      <c r="A78" s="135"/>
      <c r="B78" s="56" t="s">
        <v>280</v>
      </c>
      <c r="C78" s="57" t="s">
        <v>281</v>
      </c>
      <c r="D78" s="57"/>
      <c r="E78" s="57"/>
      <c r="F78" s="57" t="n">
        <v>20000</v>
      </c>
      <c r="G78" s="118" t="n">
        <v>0</v>
      </c>
      <c r="H78" s="150" t="n">
        <v>0</v>
      </c>
      <c r="I78" s="150"/>
      <c r="J78" s="56" t="s">
        <v>180</v>
      </c>
      <c r="K78" s="73"/>
      <c r="L78" s="57"/>
      <c r="M78" s="57"/>
    </row>
    <row r="79" customFormat="false" ht="14.25" hidden="true" customHeight="false" outlineLevel="0" collapsed="false">
      <c r="A79" s="73"/>
      <c r="B79" s="56" t="s">
        <v>282</v>
      </c>
      <c r="C79" s="57" t="s">
        <v>283</v>
      </c>
      <c r="D79" s="57"/>
      <c r="E79" s="57"/>
      <c r="F79" s="57" t="n">
        <v>0</v>
      </c>
      <c r="G79" s="118" t="n">
        <v>0</v>
      </c>
      <c r="H79" s="150" t="n">
        <v>0</v>
      </c>
      <c r="I79" s="150"/>
      <c r="J79" s="56" t="s">
        <v>180</v>
      </c>
      <c r="K79" s="73"/>
      <c r="L79" s="57"/>
      <c r="M79" s="57"/>
    </row>
    <row r="80" customFormat="false" ht="14.25" hidden="true" customHeight="false" outlineLevel="0" collapsed="false">
      <c r="A80" s="135"/>
      <c r="B80" s="56" t="s">
        <v>284</v>
      </c>
      <c r="C80" s="57" t="s">
        <v>285</v>
      </c>
      <c r="D80" s="57"/>
      <c r="E80" s="57"/>
      <c r="F80" s="57" t="n">
        <v>12000</v>
      </c>
      <c r="G80" s="118" t="n">
        <v>0</v>
      </c>
      <c r="H80" s="150" t="n">
        <v>0</v>
      </c>
      <c r="I80" s="150"/>
      <c r="J80" s="56" t="s">
        <v>180</v>
      </c>
      <c r="K80" s="73"/>
      <c r="L80" s="57"/>
      <c r="M80" s="57"/>
    </row>
    <row r="81" customFormat="false" ht="14.25" hidden="true" customHeight="false" outlineLevel="0" collapsed="false">
      <c r="A81" s="135"/>
      <c r="B81" s="56" t="s">
        <v>286</v>
      </c>
      <c r="C81" s="57" t="s">
        <v>287</v>
      </c>
      <c r="D81" s="57"/>
      <c r="E81" s="57"/>
      <c r="F81" s="57" t="n">
        <v>6000</v>
      </c>
      <c r="G81" s="118" t="n">
        <v>0</v>
      </c>
      <c r="H81" s="150" t="n">
        <v>0</v>
      </c>
      <c r="I81" s="150"/>
      <c r="J81" s="56" t="s">
        <v>180</v>
      </c>
      <c r="K81" s="153"/>
      <c r="L81" s="146"/>
      <c r="M81" s="57"/>
    </row>
    <row r="82" customFormat="false" ht="12" hidden="true" customHeight="true" outlineLevel="0" collapsed="false">
      <c r="A82" s="73"/>
      <c r="B82" s="73" t="n">
        <v>23052557</v>
      </c>
      <c r="C82" s="90" t="s">
        <v>288</v>
      </c>
      <c r="D82" s="57"/>
      <c r="E82" s="57"/>
      <c r="F82" s="57" t="n">
        <v>0</v>
      </c>
      <c r="G82" s="118" t="n">
        <v>0</v>
      </c>
      <c r="H82" s="154" t="n">
        <v>0</v>
      </c>
      <c r="I82" s="154"/>
      <c r="J82" s="155" t="s">
        <v>180</v>
      </c>
      <c r="K82" s="73"/>
      <c r="L82" s="25"/>
      <c r="M82" s="156"/>
    </row>
    <row r="83" customFormat="false" ht="14.25" hidden="true" customHeight="false" outlineLevel="0" collapsed="false">
      <c r="A83" s="135"/>
      <c r="B83" s="56" t="s">
        <v>289</v>
      </c>
      <c r="C83" s="90" t="s">
        <v>290</v>
      </c>
      <c r="D83" s="57"/>
      <c r="E83" s="57"/>
      <c r="F83" s="57" t="n">
        <v>16720</v>
      </c>
      <c r="G83" s="118" t="n">
        <v>0</v>
      </c>
      <c r="H83" s="150" t="n">
        <v>0</v>
      </c>
      <c r="I83" s="150"/>
      <c r="J83" s="56" t="s">
        <v>180</v>
      </c>
      <c r="K83" s="157"/>
      <c r="L83" s="143"/>
      <c r="M83" s="57"/>
    </row>
    <row r="84" customFormat="false" ht="14.25" hidden="true" customHeight="false" outlineLevel="0" collapsed="false">
      <c r="A84" s="73"/>
      <c r="B84" s="56" t="s">
        <v>291</v>
      </c>
      <c r="C84" s="90" t="s">
        <v>292</v>
      </c>
      <c r="D84" s="57"/>
      <c r="E84" s="57"/>
      <c r="F84" s="57" t="n">
        <v>7</v>
      </c>
      <c r="G84" s="118" t="n">
        <v>0</v>
      </c>
      <c r="H84" s="150" t="n">
        <v>0</v>
      </c>
      <c r="I84" s="150"/>
      <c r="J84" s="56" t="s">
        <v>180</v>
      </c>
      <c r="K84" s="73"/>
      <c r="L84" s="57"/>
      <c r="M84" s="57"/>
    </row>
    <row r="85" customFormat="false" ht="14.25" hidden="true" customHeight="false" outlineLevel="0" collapsed="false">
      <c r="A85" s="135"/>
      <c r="B85" s="56" t="s">
        <v>293</v>
      </c>
      <c r="C85" s="90" t="s">
        <v>294</v>
      </c>
      <c r="D85" s="57"/>
      <c r="E85" s="57"/>
      <c r="F85" s="57" t="n">
        <v>0</v>
      </c>
      <c r="G85" s="118" t="n">
        <v>0</v>
      </c>
      <c r="H85" s="150" t="n">
        <v>0</v>
      </c>
      <c r="I85" s="150"/>
      <c r="J85" s="56" t="s">
        <v>180</v>
      </c>
      <c r="K85" s="73"/>
      <c r="L85" s="57"/>
      <c r="M85" s="57"/>
    </row>
    <row r="86" customFormat="false" ht="14.25" hidden="false" customHeight="false" outlineLevel="0" collapsed="false">
      <c r="A86" s="91"/>
      <c r="B86" s="91" t="s">
        <v>46</v>
      </c>
      <c r="C86" s="44"/>
      <c r="D86" s="158" t="n">
        <f aca="false">SUM(D67:D71)</f>
        <v>0</v>
      </c>
      <c r="E86" s="158" t="n">
        <f aca="false">SUM(E67:E71)</f>
        <v>0</v>
      </c>
      <c r="F86" s="158" t="n">
        <f aca="false">SUM(F67:F71)</f>
        <v>222000</v>
      </c>
      <c r="G86" s="159" t="n">
        <f aca="false">SUM(G67:G85)</f>
        <v>290003.8</v>
      </c>
      <c r="H86" s="159" t="n">
        <f aca="false">SUM(H67:H85)</f>
        <v>268703.8</v>
      </c>
      <c r="I86" s="159" t="n">
        <f aca="false">SUM(I67:I85)</f>
        <v>235378.8</v>
      </c>
      <c r="J86" s="108"/>
      <c r="K86" s="108"/>
      <c r="L86" s="70"/>
      <c r="M86" s="70"/>
    </row>
    <row r="87" customFormat="false" ht="14.25" hidden="false" customHeight="false" outlineLevel="0" collapsed="false">
      <c r="A87" s="91"/>
      <c r="B87" s="91" t="s">
        <v>191</v>
      </c>
      <c r="C87" s="44"/>
      <c r="D87" s="158"/>
      <c r="E87" s="158"/>
      <c r="F87" s="158" t="n">
        <f aca="false">SUM(F86:F86)</f>
        <v>222000</v>
      </c>
      <c r="G87" s="159" t="n">
        <f aca="false">G86+G65+G38+G55</f>
        <v>33385935.39</v>
      </c>
      <c r="H87" s="159" t="n">
        <f aca="false">H86+H65+H38+H55</f>
        <v>25215116.3</v>
      </c>
      <c r="I87" s="159" t="n">
        <f aca="false">I86+I65+I38+I55</f>
        <v>20426416.14</v>
      </c>
      <c r="J87" s="108"/>
      <c r="K87" s="108"/>
      <c r="L87" s="70"/>
      <c r="M87" s="70"/>
    </row>
    <row r="88" customFormat="false" ht="14.25" hidden="false" customHeight="false" outlineLevel="0" collapsed="false">
      <c r="A88" s="55"/>
      <c r="B88" s="50" t="s">
        <v>26</v>
      </c>
      <c r="C88" s="25"/>
      <c r="D88" s="25"/>
      <c r="E88" s="25"/>
      <c r="F88" s="25"/>
      <c r="G88" s="103"/>
      <c r="H88" s="103"/>
      <c r="I88" s="103"/>
      <c r="J88" s="104"/>
      <c r="K88" s="104"/>
      <c r="L88" s="60"/>
      <c r="M88" s="60"/>
    </row>
    <row r="89" customFormat="false" ht="14.25" hidden="false" customHeight="false" outlineLevel="0" collapsed="false">
      <c r="A89" s="55"/>
      <c r="B89" s="55" t="s">
        <v>48</v>
      </c>
      <c r="C89" s="25"/>
      <c r="D89" s="25"/>
      <c r="E89" s="25"/>
      <c r="F89" s="25"/>
      <c r="G89" s="103"/>
      <c r="H89" s="103"/>
      <c r="I89" s="103"/>
      <c r="J89" s="104"/>
      <c r="K89" s="104"/>
      <c r="L89" s="60"/>
      <c r="M89" s="60"/>
    </row>
    <row r="90" customFormat="false" ht="126.95" hidden="false" customHeight="true" outlineLevel="0" collapsed="false">
      <c r="A90" s="55" t="n">
        <v>1</v>
      </c>
      <c r="B90" s="56" t="s">
        <v>295</v>
      </c>
      <c r="C90" s="90" t="s">
        <v>296</v>
      </c>
      <c r="D90" s="116" t="n">
        <v>8000000</v>
      </c>
      <c r="E90" s="116" t="n">
        <v>8000000</v>
      </c>
      <c r="F90" s="122" t="n">
        <v>8000000</v>
      </c>
      <c r="G90" s="118" t="n">
        <v>8000000</v>
      </c>
      <c r="H90" s="118" t="n">
        <v>7000000</v>
      </c>
      <c r="I90" s="131" t="n">
        <v>3588550</v>
      </c>
      <c r="J90" s="120" t="s">
        <v>29</v>
      </c>
      <c r="K90" s="60" t="s">
        <v>297</v>
      </c>
      <c r="L90" s="60" t="s">
        <v>298</v>
      </c>
      <c r="M90" s="60"/>
    </row>
    <row r="91" customFormat="false" ht="108" hidden="true" customHeight="false" outlineLevel="0" collapsed="false">
      <c r="A91" s="55" t="n">
        <v>2</v>
      </c>
      <c r="B91" s="56" t="s">
        <v>299</v>
      </c>
      <c r="C91" s="90" t="s">
        <v>300</v>
      </c>
      <c r="D91" s="116" t="n">
        <v>318557.92</v>
      </c>
      <c r="E91" s="116" t="n">
        <v>142057.92</v>
      </c>
      <c r="F91" s="122" t="n">
        <v>105230.22</v>
      </c>
      <c r="G91" s="118" t="n">
        <v>98927.72</v>
      </c>
      <c r="H91" s="118" t="n">
        <v>98927.72</v>
      </c>
      <c r="I91" s="119" t="n">
        <v>0</v>
      </c>
      <c r="J91" s="120" t="s">
        <v>29</v>
      </c>
      <c r="K91" s="121" t="s">
        <v>134</v>
      </c>
      <c r="L91" s="60" t="s">
        <v>301</v>
      </c>
      <c r="M91" s="60" t="s">
        <v>302</v>
      </c>
    </row>
    <row r="92" customFormat="false" ht="108" hidden="true" customHeight="false" outlineLevel="0" collapsed="false">
      <c r="A92" s="55" t="n">
        <v>3</v>
      </c>
      <c r="B92" s="56" t="s">
        <v>303</v>
      </c>
      <c r="C92" s="90" t="s">
        <v>304</v>
      </c>
      <c r="D92" s="116" t="n">
        <v>1316000</v>
      </c>
      <c r="E92" s="116" t="n">
        <v>765545</v>
      </c>
      <c r="F92" s="122" t="n">
        <v>263143.92</v>
      </c>
      <c r="G92" s="118" t="n">
        <v>132020.54</v>
      </c>
      <c r="H92" s="118" t="n">
        <v>132020.54</v>
      </c>
      <c r="I92" s="119" t="n">
        <v>0</v>
      </c>
      <c r="J92" s="120" t="s">
        <v>29</v>
      </c>
      <c r="K92" s="121" t="s">
        <v>134</v>
      </c>
      <c r="L92" s="60" t="s">
        <v>305</v>
      </c>
      <c r="M92" s="60" t="s">
        <v>306</v>
      </c>
    </row>
    <row r="93" customFormat="false" ht="14.25" hidden="false" customHeight="false" outlineLevel="0" collapsed="false">
      <c r="A93" s="160"/>
      <c r="B93" s="85" t="s">
        <v>46</v>
      </c>
      <c r="C93" s="86"/>
      <c r="D93" s="161" t="n">
        <f aca="false">SUM(D90:D92)</f>
        <v>9634557.92</v>
      </c>
      <c r="E93" s="161" t="n">
        <f aca="false">SUM(E90:E92)</f>
        <v>8907602.92</v>
      </c>
      <c r="F93" s="161" t="n">
        <f aca="false">SUM(F90:F92)</f>
        <v>8368374.14</v>
      </c>
      <c r="G93" s="123" t="n">
        <f aca="false">SUM(G90:G92)</f>
        <v>8230948.26</v>
      </c>
      <c r="H93" s="123" t="n">
        <f aca="false">SUM(H90:H92)</f>
        <v>7230948.26</v>
      </c>
      <c r="I93" s="123" t="n">
        <f aca="false">SUM(I90:I92)</f>
        <v>3588550</v>
      </c>
      <c r="J93" s="162"/>
      <c r="K93" s="162"/>
      <c r="L93" s="70"/>
      <c r="M93" s="70"/>
    </row>
    <row r="94" customFormat="false" ht="14.25" hidden="false" customHeight="false" outlineLevel="0" collapsed="false">
      <c r="A94" s="110"/>
      <c r="B94" s="73" t="s">
        <v>27</v>
      </c>
      <c r="C94" s="57"/>
      <c r="D94" s="116"/>
      <c r="E94" s="116"/>
      <c r="F94" s="116"/>
      <c r="G94" s="118"/>
      <c r="H94" s="118"/>
      <c r="I94" s="118"/>
      <c r="J94" s="121"/>
      <c r="K94" s="121"/>
      <c r="L94" s="60"/>
      <c r="M94" s="60"/>
    </row>
    <row r="95" customFormat="false" ht="75.95" hidden="false" customHeight="true" outlineLevel="0" collapsed="false">
      <c r="A95" s="55" t="n">
        <v>1</v>
      </c>
      <c r="B95" s="56" t="s">
        <v>307</v>
      </c>
      <c r="C95" s="90" t="s">
        <v>308</v>
      </c>
      <c r="D95" s="116" t="n">
        <v>6000000</v>
      </c>
      <c r="E95" s="116" t="n">
        <v>6000000</v>
      </c>
      <c r="F95" s="122" t="n">
        <v>1590413</v>
      </c>
      <c r="G95" s="118" t="n">
        <v>929613</v>
      </c>
      <c r="H95" s="118" t="n">
        <v>811113</v>
      </c>
      <c r="I95" s="131" t="n">
        <v>811113</v>
      </c>
      <c r="J95" s="120" t="s">
        <v>29</v>
      </c>
      <c r="K95" s="121"/>
      <c r="L95" s="60" t="s">
        <v>309</v>
      </c>
      <c r="M95" s="60"/>
    </row>
    <row r="96" customFormat="false" ht="60" hidden="false" customHeight="false" outlineLevel="0" collapsed="false">
      <c r="A96" s="55" t="n">
        <v>2</v>
      </c>
      <c r="B96" s="56" t="s">
        <v>310</v>
      </c>
      <c r="C96" s="90" t="s">
        <v>311</v>
      </c>
      <c r="D96" s="116" t="n">
        <v>4308963.51</v>
      </c>
      <c r="E96" s="116" t="n">
        <v>4308963.51</v>
      </c>
      <c r="F96" s="122" t="n">
        <v>3945388.78</v>
      </c>
      <c r="G96" s="118" t="n">
        <v>3594870.49</v>
      </c>
      <c r="H96" s="118" t="n">
        <v>2778663.17</v>
      </c>
      <c r="I96" s="131" t="n">
        <v>1625288.15</v>
      </c>
      <c r="J96" s="120" t="s">
        <v>29</v>
      </c>
      <c r="K96" s="121" t="s">
        <v>164</v>
      </c>
      <c r="L96" s="60" t="s">
        <v>312</v>
      </c>
      <c r="M96" s="60" t="s">
        <v>313</v>
      </c>
    </row>
    <row r="97" customFormat="false" ht="96" hidden="false" customHeight="false" outlineLevel="0" collapsed="false">
      <c r="A97" s="55" t="n">
        <v>3</v>
      </c>
      <c r="B97" s="56" t="s">
        <v>314</v>
      </c>
      <c r="C97" s="90" t="s">
        <v>315</v>
      </c>
      <c r="D97" s="116" t="n">
        <v>4000000</v>
      </c>
      <c r="E97" s="116" t="n">
        <v>4000000</v>
      </c>
      <c r="F97" s="122" t="n">
        <v>3873079.99</v>
      </c>
      <c r="G97" s="118" t="n">
        <v>3324688.69</v>
      </c>
      <c r="H97" s="118" t="n">
        <v>3311915.49</v>
      </c>
      <c r="I97" s="131" t="n">
        <v>1504372.74</v>
      </c>
      <c r="J97" s="120" t="s">
        <v>29</v>
      </c>
      <c r="K97" s="121" t="s">
        <v>164</v>
      </c>
      <c r="L97" s="60" t="s">
        <v>316</v>
      </c>
      <c r="M97" s="60" t="s">
        <v>317</v>
      </c>
    </row>
    <row r="98" customFormat="false" ht="60" hidden="false" customHeight="false" outlineLevel="0" collapsed="false">
      <c r="A98" s="55" t="n">
        <v>4</v>
      </c>
      <c r="B98" s="56" t="s">
        <v>318</v>
      </c>
      <c r="C98" s="90" t="s">
        <v>319</v>
      </c>
      <c r="D98" s="116" t="n">
        <v>2573875.7</v>
      </c>
      <c r="E98" s="116" t="n">
        <v>2573875.7</v>
      </c>
      <c r="F98" s="122" t="n">
        <v>2357500.12</v>
      </c>
      <c r="G98" s="118" t="n">
        <v>2172733.22</v>
      </c>
      <c r="H98" s="118" t="n">
        <v>2054620.4</v>
      </c>
      <c r="I98" s="131" t="n">
        <v>1925138.03</v>
      </c>
      <c r="J98" s="120" t="s">
        <v>29</v>
      </c>
      <c r="K98" s="121" t="s">
        <v>140</v>
      </c>
      <c r="L98" s="60" t="s">
        <v>320</v>
      </c>
      <c r="M98" s="60" t="s">
        <v>321</v>
      </c>
    </row>
    <row r="99" customFormat="false" ht="14.25" hidden="false" customHeight="false" outlineLevel="0" collapsed="false">
      <c r="A99" s="55" t="n">
        <v>5</v>
      </c>
      <c r="B99" s="56" t="s">
        <v>322</v>
      </c>
      <c r="C99" s="90" t="s">
        <v>323</v>
      </c>
      <c r="D99" s="116" t="n">
        <v>1500000</v>
      </c>
      <c r="E99" s="116" t="n">
        <v>1500000</v>
      </c>
      <c r="F99" s="122" t="n">
        <v>1084300</v>
      </c>
      <c r="G99" s="118" t="n">
        <v>270260.59</v>
      </c>
      <c r="H99" s="118" t="n">
        <v>189060.59</v>
      </c>
      <c r="I99" s="131" t="n">
        <v>189060.59</v>
      </c>
      <c r="J99" s="120" t="s">
        <v>29</v>
      </c>
      <c r="K99" s="121" t="s">
        <v>134</v>
      </c>
      <c r="L99" s="60" t="s">
        <v>324</v>
      </c>
      <c r="M99" s="60"/>
    </row>
    <row r="100" customFormat="false" ht="14.25" hidden="false" customHeight="false" outlineLevel="0" collapsed="false">
      <c r="A100" s="55" t="n">
        <v>6</v>
      </c>
      <c r="B100" s="56" t="s">
        <v>325</v>
      </c>
      <c r="C100" s="90" t="s">
        <v>326</v>
      </c>
      <c r="D100" s="116" t="n">
        <v>200000</v>
      </c>
      <c r="E100" s="116" t="n">
        <v>200000</v>
      </c>
      <c r="F100" s="122" t="n">
        <v>200000</v>
      </c>
      <c r="G100" s="118" t="n">
        <v>200000</v>
      </c>
      <c r="H100" s="118" t="n">
        <v>200000</v>
      </c>
      <c r="I100" s="131" t="n">
        <v>200000</v>
      </c>
      <c r="J100" s="120" t="s">
        <v>29</v>
      </c>
      <c r="K100" s="121" t="s">
        <v>327</v>
      </c>
      <c r="L100" s="60" t="s">
        <v>328</v>
      </c>
      <c r="M100" s="60"/>
    </row>
    <row r="101" customFormat="false" ht="14.25" hidden="false" customHeight="false" outlineLevel="0" collapsed="false">
      <c r="A101" s="55" t="n">
        <v>7</v>
      </c>
      <c r="B101" s="56" t="s">
        <v>329</v>
      </c>
      <c r="C101" s="90" t="s">
        <v>330</v>
      </c>
      <c r="D101" s="116" t="n">
        <v>4000</v>
      </c>
      <c r="E101" s="116" t="n">
        <v>4000</v>
      </c>
      <c r="F101" s="122" t="n">
        <v>4000</v>
      </c>
      <c r="G101" s="118" t="n">
        <v>4000</v>
      </c>
      <c r="H101" s="118" t="n">
        <v>100</v>
      </c>
      <c r="I101" s="131" t="n">
        <v>100</v>
      </c>
      <c r="J101" s="120" t="s">
        <v>29</v>
      </c>
      <c r="K101" s="121" t="s">
        <v>331</v>
      </c>
      <c r="L101" s="60" t="s">
        <v>332</v>
      </c>
      <c r="M101" s="60"/>
    </row>
    <row r="102" customFormat="false" ht="14.25" hidden="false" customHeight="false" outlineLevel="0" collapsed="false">
      <c r="A102" s="55" t="n">
        <v>8</v>
      </c>
      <c r="B102" s="73" t="n">
        <v>23052530</v>
      </c>
      <c r="C102" s="90" t="s">
        <v>333</v>
      </c>
      <c r="D102" s="116" t="n">
        <v>200000</v>
      </c>
      <c r="E102" s="116" t="n">
        <v>200000</v>
      </c>
      <c r="F102" s="122" t="n">
        <v>200000</v>
      </c>
      <c r="G102" s="118" t="n">
        <v>200000</v>
      </c>
      <c r="H102" s="118" t="n">
        <v>167183.9</v>
      </c>
      <c r="I102" s="131" t="n">
        <v>167183.9</v>
      </c>
      <c r="J102" s="120" t="s">
        <v>29</v>
      </c>
      <c r="K102" s="121" t="s">
        <v>327</v>
      </c>
      <c r="L102" s="53" t="s">
        <v>334</v>
      </c>
      <c r="M102" s="60"/>
    </row>
    <row r="103" s="115" customFormat="true" ht="24" hidden="true" customHeight="false" outlineLevel="0" collapsed="false">
      <c r="A103" s="55"/>
      <c r="B103" s="110" t="n">
        <v>23050178</v>
      </c>
      <c r="C103" s="147" t="s">
        <v>335</v>
      </c>
      <c r="D103" s="111"/>
      <c r="E103" s="111"/>
      <c r="F103" s="111" t="n">
        <v>184800</v>
      </c>
      <c r="G103" s="112" t="n">
        <v>184800</v>
      </c>
      <c r="H103" s="112" t="n">
        <v>184800</v>
      </c>
      <c r="I103" s="109" t="n">
        <v>0</v>
      </c>
      <c r="J103" s="113" t="s">
        <v>29</v>
      </c>
      <c r="K103" s="163" t="s">
        <v>336</v>
      </c>
      <c r="L103" s="114" t="s">
        <v>337</v>
      </c>
      <c r="M103" s="114"/>
    </row>
    <row r="104" customFormat="false" ht="14.25" hidden="true" customHeight="false" outlineLevel="0" collapsed="false">
      <c r="A104" s="55"/>
      <c r="B104" s="73" t="n">
        <v>23052474</v>
      </c>
      <c r="C104" s="90" t="s">
        <v>338</v>
      </c>
      <c r="D104" s="116" t="n">
        <v>230970</v>
      </c>
      <c r="E104" s="116" t="n">
        <v>195820</v>
      </c>
      <c r="F104" s="122" t="n">
        <v>99820</v>
      </c>
      <c r="G104" s="118" t="n">
        <v>99820</v>
      </c>
      <c r="H104" s="118" t="n">
        <v>99820</v>
      </c>
      <c r="I104" s="131" t="n">
        <v>0</v>
      </c>
      <c r="J104" s="120" t="s">
        <v>29</v>
      </c>
      <c r="K104" s="121" t="s">
        <v>167</v>
      </c>
      <c r="L104" s="60" t="s">
        <v>339</v>
      </c>
      <c r="M104" s="60"/>
    </row>
    <row r="105" customFormat="false" ht="36" hidden="true" customHeight="false" outlineLevel="0" collapsed="false">
      <c r="A105" s="55"/>
      <c r="B105" s="56" t="s">
        <v>340</v>
      </c>
      <c r="C105" s="90" t="s">
        <v>341</v>
      </c>
      <c r="D105" s="116" t="n">
        <v>1944020</v>
      </c>
      <c r="E105" s="116" t="n">
        <v>1651185.73</v>
      </c>
      <c r="F105" s="122" t="n">
        <v>1087844.97</v>
      </c>
      <c r="G105" s="118" t="n">
        <v>0</v>
      </c>
      <c r="H105" s="118" t="n">
        <v>0</v>
      </c>
      <c r="I105" s="118"/>
      <c r="J105" s="120" t="s">
        <v>29</v>
      </c>
      <c r="K105" s="121"/>
      <c r="L105" s="60" t="s">
        <v>342</v>
      </c>
      <c r="M105" s="60"/>
    </row>
    <row r="106" customFormat="false" ht="84" hidden="true" customHeight="false" outlineLevel="0" collapsed="false">
      <c r="A106" s="55"/>
      <c r="B106" s="56" t="s">
        <v>343</v>
      </c>
      <c r="C106" s="90" t="s">
        <v>344</v>
      </c>
      <c r="D106" s="116" t="n">
        <v>1000000</v>
      </c>
      <c r="E106" s="116" t="n">
        <v>543920</v>
      </c>
      <c r="F106" s="122" t="n">
        <v>0</v>
      </c>
      <c r="G106" s="118" t="n">
        <v>0</v>
      </c>
      <c r="H106" s="118" t="n">
        <v>0</v>
      </c>
      <c r="I106" s="118"/>
      <c r="J106" s="120" t="s">
        <v>29</v>
      </c>
      <c r="K106" s="121"/>
      <c r="L106" s="60" t="s">
        <v>345</v>
      </c>
      <c r="M106" s="53" t="s">
        <v>346</v>
      </c>
    </row>
    <row r="107" customFormat="false" ht="14.25" hidden="true" customHeight="false" outlineLevel="0" collapsed="false">
      <c r="A107" s="55"/>
      <c r="B107" s="56" t="s">
        <v>347</v>
      </c>
      <c r="C107" s="90" t="s">
        <v>348</v>
      </c>
      <c r="D107" s="116" t="n">
        <v>150000</v>
      </c>
      <c r="E107" s="116" t="n">
        <v>150000</v>
      </c>
      <c r="F107" s="122" t="n">
        <v>0</v>
      </c>
      <c r="G107" s="118" t="n">
        <v>0</v>
      </c>
      <c r="H107" s="118" t="n">
        <v>0</v>
      </c>
      <c r="I107" s="118"/>
      <c r="J107" s="120" t="s">
        <v>29</v>
      </c>
      <c r="K107" s="121"/>
      <c r="L107" s="60" t="s">
        <v>349</v>
      </c>
      <c r="M107" s="60"/>
    </row>
    <row r="108" customFormat="false" ht="14.25" hidden="true" customHeight="false" outlineLevel="0" collapsed="false">
      <c r="A108" s="55"/>
      <c r="B108" s="56" t="s">
        <v>350</v>
      </c>
      <c r="C108" s="90" t="s">
        <v>351</v>
      </c>
      <c r="D108" s="116" t="n">
        <v>54108.42</v>
      </c>
      <c r="E108" s="116" t="n">
        <v>33808.42</v>
      </c>
      <c r="F108" s="122" t="n">
        <v>31867.42</v>
      </c>
      <c r="G108" s="118" t="n">
        <v>0</v>
      </c>
      <c r="H108" s="118" t="n">
        <v>0</v>
      </c>
      <c r="I108" s="118"/>
      <c r="J108" s="120" t="s">
        <v>29</v>
      </c>
      <c r="K108" s="121"/>
      <c r="L108" s="60" t="s">
        <v>352</v>
      </c>
      <c r="M108" s="60"/>
    </row>
    <row r="109" customFormat="false" ht="14.25" hidden="false" customHeight="false" outlineLevel="0" collapsed="false">
      <c r="A109" s="160"/>
      <c r="B109" s="85" t="s">
        <v>46</v>
      </c>
      <c r="C109" s="86"/>
      <c r="D109" s="161" t="n">
        <f aca="false">SUM(D95:D101)</f>
        <v>18586839.21</v>
      </c>
      <c r="E109" s="161" t="n">
        <f aca="false">SUM(E95:E101)</f>
        <v>18586839.21</v>
      </c>
      <c r="F109" s="161" t="n">
        <f aca="false">SUM(F95:F101)</f>
        <v>13054681.89</v>
      </c>
      <c r="G109" s="123" t="n">
        <f aca="false">SUM(G95:G108)</f>
        <v>10980785.99</v>
      </c>
      <c r="H109" s="123" t="n">
        <f aca="false">SUM(H95:H108)</f>
        <v>9797276.55</v>
      </c>
      <c r="I109" s="123" t="n">
        <f aca="false">SUM(I95:I108)</f>
        <v>6422256.41</v>
      </c>
      <c r="J109" s="162"/>
      <c r="K109" s="162"/>
      <c r="L109" s="70"/>
      <c r="M109" s="70"/>
    </row>
    <row r="110" customFormat="false" ht="14.25" hidden="false" customHeight="false" outlineLevel="0" collapsed="false">
      <c r="A110" s="55"/>
      <c r="B110" s="73" t="s">
        <v>176</v>
      </c>
      <c r="C110" s="57"/>
      <c r="D110" s="116"/>
      <c r="E110" s="116"/>
      <c r="F110" s="116"/>
      <c r="G110" s="118"/>
      <c r="H110" s="118"/>
      <c r="I110" s="118"/>
      <c r="J110" s="121"/>
      <c r="K110" s="121"/>
      <c r="L110" s="60"/>
      <c r="M110" s="60"/>
    </row>
    <row r="111" customFormat="false" ht="14.25" hidden="false" customHeight="false" outlineLevel="0" collapsed="false">
      <c r="A111" s="55" t="n">
        <v>1</v>
      </c>
      <c r="B111" s="73" t="n">
        <v>23052480</v>
      </c>
      <c r="C111" s="90" t="s">
        <v>353</v>
      </c>
      <c r="D111" s="116"/>
      <c r="E111" s="116"/>
      <c r="F111" s="116"/>
      <c r="G111" s="118" t="n">
        <v>827878</v>
      </c>
      <c r="H111" s="118" t="n">
        <v>827878</v>
      </c>
      <c r="I111" s="131" t="n">
        <v>827878</v>
      </c>
      <c r="J111" s="120" t="s">
        <v>29</v>
      </c>
      <c r="K111" s="121" t="s">
        <v>189</v>
      </c>
      <c r="L111" s="60"/>
      <c r="M111" s="60"/>
    </row>
    <row r="112" customFormat="false" ht="14.25" hidden="false" customHeight="false" outlineLevel="0" collapsed="false">
      <c r="A112" s="55" t="n">
        <v>2</v>
      </c>
      <c r="B112" s="73" t="n">
        <v>23052481</v>
      </c>
      <c r="C112" s="90" t="s">
        <v>354</v>
      </c>
      <c r="D112" s="116"/>
      <c r="E112" s="116"/>
      <c r="F112" s="116"/>
      <c r="G112" s="118" t="n">
        <v>132406</v>
      </c>
      <c r="H112" s="118" t="n">
        <v>132406</v>
      </c>
      <c r="I112" s="131" t="n">
        <v>132406</v>
      </c>
      <c r="J112" s="120" t="s">
        <v>29</v>
      </c>
      <c r="K112" s="121" t="s">
        <v>189</v>
      </c>
      <c r="L112" s="60"/>
      <c r="M112" s="60"/>
    </row>
    <row r="113" customFormat="false" ht="14.25" hidden="true" customHeight="false" outlineLevel="0" collapsed="false">
      <c r="A113" s="55"/>
      <c r="B113" s="56" t="s">
        <v>355</v>
      </c>
      <c r="C113" s="90" t="s">
        <v>356</v>
      </c>
      <c r="D113" s="116" t="n">
        <v>130000</v>
      </c>
      <c r="E113" s="116" t="n">
        <v>130000</v>
      </c>
      <c r="F113" s="122" t="n">
        <v>0</v>
      </c>
      <c r="G113" s="118" t="n">
        <v>0</v>
      </c>
      <c r="H113" s="150" t="n">
        <v>0</v>
      </c>
      <c r="I113" s="150"/>
      <c r="J113" s="120" t="s">
        <v>29</v>
      </c>
      <c r="K113" s="121"/>
      <c r="L113" s="60"/>
      <c r="M113" s="60"/>
    </row>
    <row r="114" customFormat="false" ht="14.25" hidden="true" customHeight="false" outlineLevel="0" collapsed="false">
      <c r="A114" s="55"/>
      <c r="B114" s="56" t="s">
        <v>357</v>
      </c>
      <c r="C114" s="57" t="s">
        <v>358</v>
      </c>
      <c r="D114" s="116" t="n">
        <v>80000</v>
      </c>
      <c r="E114" s="116" t="n">
        <v>80000</v>
      </c>
      <c r="F114" s="122" t="n">
        <v>203</v>
      </c>
      <c r="G114" s="118" t="n">
        <v>0</v>
      </c>
      <c r="H114" s="150" t="n">
        <v>0</v>
      </c>
      <c r="I114" s="150"/>
      <c r="J114" s="120" t="s">
        <v>29</v>
      </c>
      <c r="K114" s="121"/>
      <c r="L114" s="60" t="s">
        <v>359</v>
      </c>
      <c r="M114" s="60"/>
    </row>
    <row r="115" customFormat="false" ht="14.25" hidden="false" customHeight="false" outlineLevel="0" collapsed="false">
      <c r="A115" s="55"/>
      <c r="B115" s="85" t="s">
        <v>46</v>
      </c>
      <c r="C115" s="57"/>
      <c r="D115" s="116"/>
      <c r="E115" s="116"/>
      <c r="F115" s="122"/>
      <c r="G115" s="123" t="n">
        <f aca="false">SUM(G111:G114)</f>
        <v>960284</v>
      </c>
      <c r="H115" s="123" t="n">
        <f aca="false">SUM(H111:H114)</f>
        <v>960284</v>
      </c>
      <c r="I115" s="123" t="n">
        <f aca="false">SUM(I111:I114)</f>
        <v>960284</v>
      </c>
      <c r="J115" s="121"/>
      <c r="K115" s="121"/>
      <c r="L115" s="60"/>
      <c r="M115" s="60"/>
    </row>
    <row r="116" customFormat="false" ht="14.25" hidden="false" customHeight="false" outlineLevel="0" collapsed="false">
      <c r="A116" s="55"/>
      <c r="B116" s="73" t="s">
        <v>360</v>
      </c>
      <c r="C116" s="57"/>
      <c r="D116" s="116"/>
      <c r="E116" s="116"/>
      <c r="F116" s="122"/>
      <c r="G116" s="118"/>
      <c r="H116" s="118"/>
      <c r="I116" s="118"/>
      <c r="J116" s="164"/>
      <c r="K116" s="164"/>
      <c r="L116" s="60"/>
      <c r="M116" s="60"/>
    </row>
    <row r="117" customFormat="false" ht="14.25" hidden="false" customHeight="false" outlineLevel="0" collapsed="false">
      <c r="A117" s="55" t="n">
        <v>1</v>
      </c>
      <c r="B117" s="165" t="s">
        <v>361</v>
      </c>
      <c r="C117" s="166" t="s">
        <v>362</v>
      </c>
      <c r="D117" s="167" t="n">
        <v>169728.6</v>
      </c>
      <c r="E117" s="167" t="n">
        <v>169728.6</v>
      </c>
      <c r="F117" s="117" t="n">
        <v>102176.2</v>
      </c>
      <c r="G117" s="118" t="n">
        <v>102176.2</v>
      </c>
      <c r="H117" s="118" t="n">
        <v>102176.2</v>
      </c>
      <c r="I117" s="131" t="n">
        <v>102176.2</v>
      </c>
      <c r="J117" s="120" t="s">
        <v>180</v>
      </c>
      <c r="K117" s="121" t="s">
        <v>363</v>
      </c>
      <c r="L117" s="168" t="s">
        <v>364</v>
      </c>
      <c r="M117" s="60"/>
    </row>
    <row r="118" customFormat="false" ht="14.25" hidden="false" customHeight="false" outlineLevel="0" collapsed="false">
      <c r="A118" s="55" t="n">
        <v>2</v>
      </c>
      <c r="B118" s="56" t="s">
        <v>365</v>
      </c>
      <c r="C118" s="90" t="s">
        <v>366</v>
      </c>
      <c r="D118" s="116" t="n">
        <v>50000</v>
      </c>
      <c r="E118" s="116" t="n">
        <v>50000</v>
      </c>
      <c r="F118" s="122" t="n">
        <v>50000</v>
      </c>
      <c r="G118" s="118" t="n">
        <v>50000</v>
      </c>
      <c r="H118" s="118" t="n">
        <v>50000</v>
      </c>
      <c r="I118" s="131" t="n">
        <v>50000</v>
      </c>
      <c r="J118" s="120" t="s">
        <v>180</v>
      </c>
      <c r="K118" s="121" t="s">
        <v>259</v>
      </c>
      <c r="L118" s="60"/>
      <c r="M118" s="60"/>
    </row>
    <row r="119" customFormat="false" ht="14.25" hidden="false" customHeight="false" outlineLevel="0" collapsed="false">
      <c r="A119" s="55" t="n">
        <v>3</v>
      </c>
      <c r="B119" s="56" t="s">
        <v>367</v>
      </c>
      <c r="C119" s="57" t="s">
        <v>368</v>
      </c>
      <c r="D119" s="116" t="n">
        <v>50000</v>
      </c>
      <c r="E119" s="116" t="n">
        <v>50000</v>
      </c>
      <c r="F119" s="122" t="n">
        <v>50000</v>
      </c>
      <c r="G119" s="118" t="n">
        <v>50000</v>
      </c>
      <c r="H119" s="150" t="n">
        <v>50000</v>
      </c>
      <c r="I119" s="131" t="n">
        <v>50000</v>
      </c>
      <c r="J119" s="120" t="s">
        <v>180</v>
      </c>
      <c r="K119" s="121" t="s">
        <v>259</v>
      </c>
      <c r="L119" s="60"/>
      <c r="M119" s="60"/>
    </row>
    <row r="120" customFormat="false" ht="14.25" hidden="false" customHeight="false" outlineLevel="0" collapsed="false">
      <c r="A120" s="55" t="n">
        <v>4</v>
      </c>
      <c r="B120" s="56" t="s">
        <v>369</v>
      </c>
      <c r="C120" s="90" t="s">
        <v>370</v>
      </c>
      <c r="D120" s="116" t="n">
        <v>30000</v>
      </c>
      <c r="E120" s="116" t="n">
        <v>30000</v>
      </c>
      <c r="F120" s="122" t="n">
        <v>7240</v>
      </c>
      <c r="G120" s="118" t="n">
        <v>7240</v>
      </c>
      <c r="H120" s="118" t="n">
        <v>7240</v>
      </c>
      <c r="I120" s="131" t="n">
        <v>7240</v>
      </c>
      <c r="J120" s="120" t="s">
        <v>180</v>
      </c>
      <c r="K120" s="121" t="s">
        <v>259</v>
      </c>
      <c r="L120" s="60"/>
      <c r="M120" s="60"/>
    </row>
    <row r="121" customFormat="false" ht="14.25" hidden="false" customHeight="false" outlineLevel="0" collapsed="false">
      <c r="A121" s="55" t="n">
        <v>5</v>
      </c>
      <c r="B121" s="56" t="s">
        <v>371</v>
      </c>
      <c r="C121" s="90" t="s">
        <v>372</v>
      </c>
      <c r="D121" s="116" t="n">
        <v>30000</v>
      </c>
      <c r="E121" s="116" t="n">
        <v>30000</v>
      </c>
      <c r="F121" s="117" t="n">
        <v>10962</v>
      </c>
      <c r="G121" s="118" t="n">
        <v>10962</v>
      </c>
      <c r="H121" s="118" t="n">
        <v>10962</v>
      </c>
      <c r="I121" s="131" t="n">
        <v>10962</v>
      </c>
      <c r="J121" s="120" t="s">
        <v>180</v>
      </c>
      <c r="K121" s="121" t="s">
        <v>259</v>
      </c>
      <c r="L121" s="60"/>
      <c r="M121" s="60"/>
    </row>
    <row r="122" customFormat="false" ht="14.25" hidden="false" customHeight="false" outlineLevel="0" collapsed="false">
      <c r="A122" s="55" t="n">
        <v>6</v>
      </c>
      <c r="B122" s="73" t="n">
        <v>23052455</v>
      </c>
      <c r="C122" s="57" t="s">
        <v>373</v>
      </c>
      <c r="D122" s="116" t="n">
        <v>10000</v>
      </c>
      <c r="E122" s="116" t="n">
        <v>10000</v>
      </c>
      <c r="F122" s="122" t="n">
        <v>5981</v>
      </c>
      <c r="G122" s="118" t="n">
        <v>2451</v>
      </c>
      <c r="H122" s="118" t="n">
        <v>2451</v>
      </c>
      <c r="I122" s="131" t="n">
        <v>19</v>
      </c>
      <c r="J122" s="120" t="s">
        <v>180</v>
      </c>
      <c r="K122" s="121" t="s">
        <v>167</v>
      </c>
      <c r="L122" s="60"/>
      <c r="M122" s="60"/>
    </row>
    <row r="123" customFormat="false" ht="14.25" hidden="false" customHeight="false" outlineLevel="0" collapsed="false">
      <c r="A123" s="55" t="n">
        <v>7</v>
      </c>
      <c r="B123" s="73" t="n">
        <v>23052431</v>
      </c>
      <c r="C123" s="90" t="s">
        <v>374</v>
      </c>
      <c r="D123" s="116" t="n">
        <v>7000</v>
      </c>
      <c r="E123" s="116"/>
      <c r="F123" s="117" t="n">
        <v>7000</v>
      </c>
      <c r="G123" s="118" t="n">
        <v>7000</v>
      </c>
      <c r="H123" s="118" t="n">
        <v>7000</v>
      </c>
      <c r="I123" s="131" t="n">
        <v>7000</v>
      </c>
      <c r="J123" s="120" t="s">
        <v>180</v>
      </c>
      <c r="K123" s="121" t="s">
        <v>170</v>
      </c>
      <c r="L123" s="60"/>
      <c r="M123" s="60"/>
    </row>
    <row r="124" customFormat="false" ht="14.25" hidden="false" customHeight="false" outlineLevel="0" collapsed="false">
      <c r="A124" s="55" t="n">
        <v>8</v>
      </c>
      <c r="B124" s="73" t="n">
        <v>23052442</v>
      </c>
      <c r="C124" s="57" t="s">
        <v>375</v>
      </c>
      <c r="D124" s="116"/>
      <c r="E124" s="116"/>
      <c r="F124" s="117"/>
      <c r="G124" s="118" t="n">
        <v>4500</v>
      </c>
      <c r="H124" s="118" t="n">
        <v>4500</v>
      </c>
      <c r="I124" s="131" t="n">
        <v>4500</v>
      </c>
      <c r="J124" s="120" t="s">
        <v>180</v>
      </c>
      <c r="K124" s="121" t="s">
        <v>259</v>
      </c>
      <c r="L124" s="60"/>
      <c r="M124" s="60"/>
    </row>
    <row r="125" customFormat="false" ht="14.25" hidden="false" customHeight="false" outlineLevel="0" collapsed="false">
      <c r="A125" s="55" t="n">
        <v>9</v>
      </c>
      <c r="B125" s="73" t="n">
        <v>23052542</v>
      </c>
      <c r="C125" s="57" t="s">
        <v>376</v>
      </c>
      <c r="D125" s="116" t="n">
        <v>24447.7</v>
      </c>
      <c r="E125" s="116"/>
      <c r="F125" s="117" t="n">
        <v>23914.7</v>
      </c>
      <c r="G125" s="118" t="n">
        <v>15414.7</v>
      </c>
      <c r="H125" s="118" t="n">
        <v>15414.7</v>
      </c>
      <c r="I125" s="131" t="n">
        <v>15414.7</v>
      </c>
      <c r="J125" s="120" t="s">
        <v>180</v>
      </c>
      <c r="K125" s="121" t="s">
        <v>189</v>
      </c>
      <c r="L125" s="60"/>
      <c r="M125" s="60"/>
    </row>
    <row r="126" customFormat="false" ht="14.25" hidden="true" customHeight="false" outlineLevel="0" collapsed="false">
      <c r="A126" s="55"/>
      <c r="B126" s="56" t="s">
        <v>377</v>
      </c>
      <c r="C126" s="57" t="s">
        <v>378</v>
      </c>
      <c r="D126" s="116" t="n">
        <v>20880</v>
      </c>
      <c r="E126" s="116" t="n">
        <v>20880</v>
      </c>
      <c r="F126" s="117" t="n">
        <v>124140</v>
      </c>
      <c r="G126" s="118" t="n">
        <v>124140</v>
      </c>
      <c r="H126" s="118" t="n">
        <v>124140</v>
      </c>
      <c r="I126" s="131" t="n">
        <v>0</v>
      </c>
      <c r="J126" s="120" t="s">
        <v>180</v>
      </c>
      <c r="K126" s="121" t="s">
        <v>35</v>
      </c>
      <c r="L126" s="60" t="s">
        <v>379</v>
      </c>
      <c r="M126" s="60"/>
    </row>
    <row r="127" customFormat="false" ht="14.25" hidden="true" customHeight="false" outlineLevel="0" collapsed="false">
      <c r="A127" s="55"/>
      <c r="B127" s="128" t="s">
        <v>380</v>
      </c>
      <c r="C127" s="169" t="s">
        <v>381</v>
      </c>
      <c r="D127" s="170" t="n">
        <v>14450</v>
      </c>
      <c r="E127" s="170" t="n">
        <v>14450</v>
      </c>
      <c r="F127" s="122" t="n">
        <v>0</v>
      </c>
      <c r="G127" s="118" t="n">
        <v>9580</v>
      </c>
      <c r="H127" s="118" t="n">
        <v>9580</v>
      </c>
      <c r="I127" s="131" t="n">
        <v>0</v>
      </c>
      <c r="J127" s="120" t="s">
        <v>180</v>
      </c>
      <c r="K127" s="121" t="s">
        <v>185</v>
      </c>
      <c r="L127" s="60"/>
      <c r="M127" s="60"/>
    </row>
    <row r="128" customFormat="false" ht="14.25" hidden="true" customHeight="false" outlineLevel="0" collapsed="false">
      <c r="A128" s="55"/>
      <c r="B128" s="128" t="n">
        <v>23052405</v>
      </c>
      <c r="C128" s="169" t="s">
        <v>382</v>
      </c>
      <c r="D128" s="170"/>
      <c r="E128" s="170"/>
      <c r="F128" s="122"/>
      <c r="G128" s="118" t="n">
        <v>250</v>
      </c>
      <c r="H128" s="118" t="n">
        <v>250</v>
      </c>
      <c r="I128" s="131" t="n">
        <v>0</v>
      </c>
      <c r="J128" s="120" t="s">
        <v>180</v>
      </c>
      <c r="K128" s="121" t="s">
        <v>259</v>
      </c>
      <c r="L128" s="60"/>
      <c r="M128" s="60"/>
    </row>
    <row r="129" s="115" customFormat="true" ht="14.25" hidden="true" customHeight="false" outlineLevel="0" collapsed="false">
      <c r="A129" s="55"/>
      <c r="B129" s="135" t="s">
        <v>383</v>
      </c>
      <c r="C129" s="136" t="s">
        <v>384</v>
      </c>
      <c r="D129" s="171" t="n">
        <v>8540</v>
      </c>
      <c r="E129" s="171" t="n">
        <v>8540</v>
      </c>
      <c r="F129" s="172" t="n">
        <v>8540</v>
      </c>
      <c r="G129" s="137" t="n">
        <v>8540</v>
      </c>
      <c r="H129" s="137" t="n">
        <v>8540</v>
      </c>
      <c r="I129" s="131" t="n">
        <v>0</v>
      </c>
      <c r="J129" s="164" t="s">
        <v>180</v>
      </c>
      <c r="K129" s="173" t="s">
        <v>164</v>
      </c>
      <c r="L129" s="139" t="s">
        <v>385</v>
      </c>
      <c r="M129" s="114"/>
    </row>
    <row r="130" customFormat="false" ht="36" hidden="true" customHeight="false" outlineLevel="0" collapsed="false">
      <c r="A130" s="55"/>
      <c r="B130" s="56" t="s">
        <v>386</v>
      </c>
      <c r="C130" s="57" t="s">
        <v>387</v>
      </c>
      <c r="D130" s="116" t="n">
        <v>2000</v>
      </c>
      <c r="E130" s="116" t="n">
        <v>2000</v>
      </c>
      <c r="F130" s="174" t="n">
        <v>640</v>
      </c>
      <c r="G130" s="118" t="n">
        <v>640</v>
      </c>
      <c r="H130" s="118" t="n">
        <v>640</v>
      </c>
      <c r="I130" s="131" t="n">
        <v>0</v>
      </c>
      <c r="J130" s="120" t="s">
        <v>180</v>
      </c>
      <c r="K130" s="121" t="s">
        <v>185</v>
      </c>
      <c r="L130" s="60"/>
      <c r="M130" s="60" t="s">
        <v>388</v>
      </c>
    </row>
    <row r="131" customFormat="false" ht="14.25" hidden="true" customHeight="false" outlineLevel="0" collapsed="false">
      <c r="A131" s="55"/>
      <c r="B131" s="73" t="n">
        <v>23052456</v>
      </c>
      <c r="C131" s="57" t="s">
        <v>389</v>
      </c>
      <c r="D131" s="116" t="n">
        <v>6956</v>
      </c>
      <c r="E131" s="116"/>
      <c r="F131" s="117" t="n">
        <v>6956</v>
      </c>
      <c r="G131" s="118" t="n">
        <v>6956</v>
      </c>
      <c r="H131" s="150" t="n">
        <v>6956</v>
      </c>
      <c r="I131" s="131" t="n">
        <v>0</v>
      </c>
      <c r="J131" s="120" t="s">
        <v>180</v>
      </c>
      <c r="K131" s="121" t="s">
        <v>35</v>
      </c>
      <c r="L131" s="60" t="s">
        <v>379</v>
      </c>
      <c r="M131" s="60"/>
    </row>
    <row r="132" customFormat="false" ht="14.25" hidden="true" customHeight="false" outlineLevel="0" collapsed="false">
      <c r="A132" s="55"/>
      <c r="B132" s="73" t="n">
        <v>23052483</v>
      </c>
      <c r="C132" s="57" t="s">
        <v>390</v>
      </c>
      <c r="D132" s="116" t="n">
        <v>21750</v>
      </c>
      <c r="E132" s="116"/>
      <c r="F132" s="117" t="n">
        <v>21750</v>
      </c>
      <c r="G132" s="118" t="n">
        <v>21750</v>
      </c>
      <c r="H132" s="118" t="n">
        <v>21750</v>
      </c>
      <c r="I132" s="131" t="n">
        <v>0</v>
      </c>
      <c r="J132" s="120" t="s">
        <v>180</v>
      </c>
      <c r="K132" s="121" t="s">
        <v>35</v>
      </c>
      <c r="L132" s="60" t="s">
        <v>379</v>
      </c>
      <c r="M132" s="60"/>
    </row>
    <row r="133" customFormat="false" ht="14.25" hidden="true" customHeight="false" outlineLevel="0" collapsed="false">
      <c r="A133" s="55"/>
      <c r="B133" s="56" t="s">
        <v>391</v>
      </c>
      <c r="C133" s="90" t="s">
        <v>392</v>
      </c>
      <c r="D133" s="116" t="n">
        <v>43200</v>
      </c>
      <c r="E133" s="116" t="n">
        <v>0</v>
      </c>
      <c r="F133" s="122" t="n">
        <v>0</v>
      </c>
      <c r="G133" s="118" t="n">
        <v>0</v>
      </c>
      <c r="H133" s="150" t="n">
        <v>0</v>
      </c>
      <c r="I133" s="150"/>
      <c r="J133" s="120" t="s">
        <v>180</v>
      </c>
      <c r="K133" s="121"/>
      <c r="L133" s="60"/>
      <c r="M133" s="60"/>
    </row>
    <row r="134" customFormat="false" ht="14.25" hidden="true" customHeight="false" outlineLevel="0" collapsed="false">
      <c r="A134" s="55"/>
      <c r="B134" s="56" t="s">
        <v>393</v>
      </c>
      <c r="C134" s="57" t="s">
        <v>394</v>
      </c>
      <c r="D134" s="116" t="n">
        <v>40000</v>
      </c>
      <c r="E134" s="116" t="n">
        <v>40000</v>
      </c>
      <c r="F134" s="122" t="n">
        <v>40000</v>
      </c>
      <c r="G134" s="118" t="n">
        <v>0</v>
      </c>
      <c r="H134" s="150" t="n">
        <v>0</v>
      </c>
      <c r="I134" s="150"/>
      <c r="J134" s="120" t="s">
        <v>180</v>
      </c>
      <c r="K134" s="121"/>
      <c r="L134" s="60"/>
      <c r="M134" s="60"/>
    </row>
    <row r="135" customFormat="false" ht="14.25" hidden="true" customHeight="false" outlineLevel="0" collapsed="false">
      <c r="A135" s="55"/>
      <c r="B135" s="56" t="s">
        <v>395</v>
      </c>
      <c r="C135" s="57" t="s">
        <v>396</v>
      </c>
      <c r="D135" s="116" t="n">
        <v>5000</v>
      </c>
      <c r="E135" s="116" t="n">
        <v>5000</v>
      </c>
      <c r="F135" s="122" t="n">
        <v>0</v>
      </c>
      <c r="G135" s="118" t="n">
        <v>0</v>
      </c>
      <c r="H135" s="150" t="n">
        <v>0</v>
      </c>
      <c r="I135" s="150"/>
      <c r="J135" s="120" t="s">
        <v>180</v>
      </c>
      <c r="K135" s="121"/>
      <c r="L135" s="60"/>
      <c r="M135" s="60"/>
    </row>
    <row r="136" customFormat="false" ht="14.25" hidden="true" customHeight="false" outlineLevel="0" collapsed="false">
      <c r="A136" s="55"/>
      <c r="B136" s="56" t="s">
        <v>397</v>
      </c>
      <c r="C136" s="57" t="s">
        <v>398</v>
      </c>
      <c r="D136" s="116" t="n">
        <v>4295</v>
      </c>
      <c r="E136" s="116" t="n">
        <v>4295</v>
      </c>
      <c r="F136" s="122" t="n">
        <v>0</v>
      </c>
      <c r="G136" s="118" t="n">
        <v>0</v>
      </c>
      <c r="H136" s="150" t="n">
        <v>0</v>
      </c>
      <c r="I136" s="150"/>
      <c r="J136" s="120" t="s">
        <v>180</v>
      </c>
      <c r="K136" s="121"/>
      <c r="L136" s="60"/>
      <c r="M136" s="60"/>
    </row>
    <row r="137" customFormat="false" ht="14.25" hidden="false" customHeight="false" outlineLevel="0" collapsed="false">
      <c r="A137" s="91"/>
      <c r="B137" s="85" t="s">
        <v>46</v>
      </c>
      <c r="C137" s="86"/>
      <c r="D137" s="161" t="n">
        <f aca="false">SUM(D113:D125)</f>
        <v>581176.3</v>
      </c>
      <c r="E137" s="161" t="n">
        <f aca="false">SUM(E113:E125)</f>
        <v>549728.6</v>
      </c>
      <c r="F137" s="161" t="n">
        <f aca="false">SUM(F113:F125)</f>
        <v>257476.9</v>
      </c>
      <c r="G137" s="123" t="n">
        <f aca="false">SUM(G117:G136)</f>
        <v>421599.9</v>
      </c>
      <c r="H137" s="123" t="n">
        <f aca="false">SUM(H117:H136)</f>
        <v>421599.9</v>
      </c>
      <c r="I137" s="123" t="n">
        <f aca="false">SUM(I117:I136)</f>
        <v>247311.9</v>
      </c>
      <c r="J137" s="175"/>
      <c r="K137" s="175"/>
      <c r="L137" s="70"/>
      <c r="M137" s="70"/>
    </row>
    <row r="138" customFormat="false" ht="14.25" hidden="false" customHeight="false" outlineLevel="0" collapsed="false">
      <c r="A138" s="91"/>
      <c r="B138" s="85" t="s">
        <v>191</v>
      </c>
      <c r="C138" s="86"/>
      <c r="D138" s="161" t="n">
        <f aca="false">D137+D109+D93</f>
        <v>28802573.43</v>
      </c>
      <c r="E138" s="161" t="n">
        <f aca="false">E137+E109+E93</f>
        <v>28044170.73</v>
      </c>
      <c r="F138" s="161" t="n">
        <f aca="false">F137+F109+F93</f>
        <v>21680532.93</v>
      </c>
      <c r="G138" s="123" t="n">
        <f aca="false">G137+G115+G109+G93</f>
        <v>20593618.15</v>
      </c>
      <c r="H138" s="123" t="n">
        <f aca="false">H137+H115+H109+H93</f>
        <v>18410108.71</v>
      </c>
      <c r="I138" s="123" t="n">
        <f aca="false">I137+I115+I109+I93</f>
        <v>11218402.31</v>
      </c>
      <c r="J138" s="175"/>
      <c r="K138" s="175"/>
      <c r="L138" s="70"/>
      <c r="M138" s="70"/>
    </row>
    <row r="139" customFormat="false" ht="14.25" hidden="false" customHeight="false" outlineLevel="0" collapsed="false">
      <c r="A139" s="55" t="n">
        <v>1</v>
      </c>
      <c r="B139" s="73" t="n">
        <v>23050024</v>
      </c>
      <c r="C139" s="57" t="s">
        <v>399</v>
      </c>
      <c r="D139" s="116" t="n">
        <v>319059.78</v>
      </c>
      <c r="E139" s="116" t="n">
        <v>319059.78</v>
      </c>
      <c r="F139" s="116" t="n">
        <v>319059.78</v>
      </c>
      <c r="G139" s="118" t="n">
        <v>319059.78</v>
      </c>
      <c r="H139" s="118" t="n">
        <v>319059.78</v>
      </c>
      <c r="I139" s="118" t="n">
        <v>319059.78</v>
      </c>
      <c r="J139" s="121"/>
      <c r="K139" s="121"/>
      <c r="L139" s="60"/>
      <c r="M139" s="60"/>
    </row>
    <row r="140" customFormat="false" ht="14.25" hidden="true" customHeight="false" outlineLevel="0" collapsed="false">
      <c r="A140" s="91"/>
      <c r="B140" s="85" t="s">
        <v>191</v>
      </c>
      <c r="C140" s="86"/>
      <c r="D140" s="161" t="n">
        <f aca="false">SUM(D139:D139)</f>
        <v>319059.78</v>
      </c>
      <c r="E140" s="161" t="n">
        <f aca="false">SUM(E139:E139)</f>
        <v>319059.78</v>
      </c>
      <c r="F140" s="161" t="n">
        <f aca="false">SUM(F139:F139)</f>
        <v>319059.78</v>
      </c>
      <c r="G140" s="123"/>
      <c r="H140" s="123"/>
      <c r="I140" s="123"/>
      <c r="J140" s="175"/>
      <c r="K140" s="175"/>
      <c r="L140" s="70"/>
      <c r="M140" s="70"/>
    </row>
    <row r="141" customFormat="false" ht="14.25" hidden="false" customHeight="false" outlineLevel="0" collapsed="false">
      <c r="A141" s="73"/>
      <c r="B141" s="85" t="s">
        <v>5</v>
      </c>
      <c r="C141" s="176"/>
      <c r="D141" s="116" t="e">
        <f aca="false">D140++++++D138+D87</f>
        <v>#N/A</v>
      </c>
      <c r="E141" s="116" t="e">
        <f aca="false">E140++++++E138+E87</f>
        <v>#N/A</v>
      </c>
      <c r="F141" s="116" t="e">
        <f aca="false">F140++++++F138+F87</f>
        <v>#N/A</v>
      </c>
      <c r="G141" s="123" t="n">
        <f aca="false">G138+G87+G139+G32</f>
        <v>90608221.72</v>
      </c>
      <c r="H141" s="123" t="e">
        <f aca="false">H138+H87+H139+H32+++</f>
        <v>#N/A</v>
      </c>
      <c r="I141" s="123" t="n">
        <f aca="false">I138+I87+I139+I32</f>
        <v>59542217.73</v>
      </c>
      <c r="J141" s="121"/>
      <c r="K141" s="121"/>
      <c r="L141" s="177"/>
      <c r="M141" s="60"/>
    </row>
    <row r="142" customFormat="false" ht="14.25" hidden="false" customHeight="false" outlineLevel="0" collapsed="false">
      <c r="A142" s="98"/>
      <c r="B142" s="98" t="s">
        <v>129</v>
      </c>
      <c r="C142" s="178"/>
      <c r="D142" s="21"/>
      <c r="E142" s="21"/>
      <c r="F142" s="21"/>
      <c r="G142" s="179"/>
      <c r="H142" s="179"/>
      <c r="I142" s="179"/>
      <c r="J142" s="180"/>
      <c r="K142" s="180"/>
      <c r="L142" s="21"/>
      <c r="M142" s="94" t="s">
        <v>130</v>
      </c>
    </row>
  </sheetData>
  <mergeCells count="1">
    <mergeCell ref="A1:M1"/>
  </mergeCells>
  <printOptions headings="false" gridLines="false" gridLinesSet="true" horizontalCentered="false" verticalCentered="false"/>
  <pageMargins left="0.2" right="0.159722222222222" top="0.620138888888889" bottom="0.729861111111111" header="0.511811023622047" footer="0.4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2" min="2" style="0" width="12.99"/>
    <col collapsed="false" customWidth="true" hidden="false" outlineLevel="0" max="3" min="3" style="0" width="11.87"/>
    <col collapsed="false" customWidth="true" hidden="false" outlineLevel="0" max="4" min="4" style="181" width="25.74"/>
    <col collapsed="false" customWidth="true" hidden="true" outlineLevel="0" max="6" min="6" style="0" width="22.12"/>
    <col collapsed="false" customWidth="true" hidden="false" outlineLevel="0" max="7" min="7" style="182" width="22.12"/>
    <col collapsed="false" customWidth="true" hidden="false" outlineLevel="0" max="8" min="8" style="183" width="13.37"/>
    <col collapsed="false" customWidth="true" hidden="false" outlineLevel="0" max="9" min="9" style="0" width="33.99"/>
    <col collapsed="false" customWidth="false" hidden="true" outlineLevel="0" max="10" min="10" style="0" width="8.99"/>
  </cols>
  <sheetData>
    <row r="1" customFormat="false" ht="27" hidden="false" customHeight="false" outlineLevel="0" collapsed="false">
      <c r="A1" s="184" t="s">
        <v>400</v>
      </c>
      <c r="B1" s="184"/>
      <c r="C1" s="184"/>
      <c r="D1" s="184"/>
      <c r="E1" s="184"/>
      <c r="F1" s="184"/>
      <c r="G1" s="184"/>
      <c r="H1" s="184"/>
      <c r="I1" s="184"/>
    </row>
    <row r="2" customFormat="false" ht="27" hidden="false" customHeight="false" outlineLevel="0" collapsed="false">
      <c r="A2" s="185"/>
      <c r="B2" s="185"/>
      <c r="C2" s="185"/>
      <c r="D2" s="185"/>
      <c r="E2" s="185"/>
      <c r="F2" s="185"/>
      <c r="G2" s="186"/>
      <c r="H2" s="187"/>
      <c r="I2" s="185"/>
    </row>
    <row r="3" s="195" customFormat="true" ht="14.25" hidden="false" customHeight="false" outlineLevel="0" collapsed="false">
      <c r="A3" s="188" t="s">
        <v>2</v>
      </c>
      <c r="B3" s="188" t="s">
        <v>401</v>
      </c>
      <c r="C3" s="189" t="s">
        <v>402</v>
      </c>
      <c r="D3" s="190" t="s">
        <v>403</v>
      </c>
      <c r="E3" s="188" t="s">
        <v>404</v>
      </c>
      <c r="F3" s="191" t="s">
        <v>405</v>
      </c>
      <c r="G3" s="192" t="s">
        <v>406</v>
      </c>
      <c r="H3" s="193" t="s">
        <v>22</v>
      </c>
      <c r="I3" s="194" t="s">
        <v>407</v>
      </c>
    </row>
    <row r="4" s="195" customFormat="true" ht="42.75" hidden="false" customHeight="false" outlineLevel="0" collapsed="false">
      <c r="A4" s="196" t="n">
        <v>1</v>
      </c>
      <c r="B4" s="197" t="s">
        <v>408</v>
      </c>
      <c r="C4" s="197" t="n">
        <v>3401002094</v>
      </c>
      <c r="D4" s="198" t="s">
        <v>409</v>
      </c>
      <c r="E4" s="196" t="n">
        <v>2013</v>
      </c>
      <c r="F4" s="199" t="n">
        <v>5820</v>
      </c>
      <c r="G4" s="192" t="n">
        <v>4200</v>
      </c>
      <c r="H4" s="200" t="s">
        <v>180</v>
      </c>
      <c r="I4" s="201" t="s">
        <v>410</v>
      </c>
    </row>
    <row r="5" s="140" customFormat="true" ht="28.5" hidden="false" customHeight="false" outlineLevel="0" collapsed="false">
      <c r="A5" s="202" t="n">
        <v>2</v>
      </c>
      <c r="B5" s="203" t="n">
        <v>404166</v>
      </c>
      <c r="C5" s="203" t="n">
        <v>3401002138</v>
      </c>
      <c r="D5" s="204" t="s">
        <v>411</v>
      </c>
      <c r="E5" s="202" t="n">
        <v>2013</v>
      </c>
      <c r="F5" s="205" t="n">
        <v>1600</v>
      </c>
      <c r="G5" s="206" t="n">
        <v>41600</v>
      </c>
      <c r="H5" s="207" t="s">
        <v>180</v>
      </c>
      <c r="I5" s="208" t="s">
        <v>412</v>
      </c>
      <c r="J5" s="209" t="s">
        <v>413</v>
      </c>
    </row>
    <row r="6" s="195" customFormat="true" ht="28.5" hidden="false" customHeight="false" outlineLevel="0" collapsed="false">
      <c r="A6" s="196" t="n">
        <v>3</v>
      </c>
      <c r="B6" s="197" t="n">
        <v>404088</v>
      </c>
      <c r="C6" s="197" t="n">
        <v>3401002081</v>
      </c>
      <c r="D6" s="198" t="s">
        <v>414</v>
      </c>
      <c r="E6" s="196" t="n">
        <v>2013</v>
      </c>
      <c r="F6" s="210" t="n">
        <v>6585.2</v>
      </c>
      <c r="G6" s="192" t="n">
        <v>6585.2</v>
      </c>
      <c r="H6" s="200" t="s">
        <v>180</v>
      </c>
      <c r="I6" s="211" t="s">
        <v>415</v>
      </c>
    </row>
    <row r="7" s="195" customFormat="true" ht="28.5" hidden="false" customHeight="false" outlineLevel="0" collapsed="false">
      <c r="A7" s="202" t="n">
        <v>4</v>
      </c>
      <c r="B7" s="197" t="n">
        <v>404148</v>
      </c>
      <c r="C7" s="197" t="n">
        <v>3401002132</v>
      </c>
      <c r="D7" s="198" t="s">
        <v>416</v>
      </c>
      <c r="E7" s="196" t="n">
        <v>2013</v>
      </c>
      <c r="F7" s="210" t="n">
        <v>45218.26</v>
      </c>
      <c r="G7" s="192" t="n">
        <v>60505.08</v>
      </c>
      <c r="H7" s="200" t="s">
        <v>180</v>
      </c>
      <c r="I7" s="211" t="s">
        <v>417</v>
      </c>
    </row>
    <row r="8" s="195" customFormat="true" ht="99.75" hidden="false" customHeight="false" outlineLevel="0" collapsed="false">
      <c r="A8" s="196" t="n">
        <v>5</v>
      </c>
      <c r="B8" s="197" t="n">
        <v>404181</v>
      </c>
      <c r="C8" s="197" t="n">
        <v>3401002153</v>
      </c>
      <c r="D8" s="211" t="s">
        <v>418</v>
      </c>
      <c r="E8" s="196" t="n">
        <v>2013</v>
      </c>
      <c r="F8" s="210" t="n">
        <v>92017.6</v>
      </c>
      <c r="G8" s="192" t="n">
        <v>68267.6</v>
      </c>
      <c r="H8" s="200" t="s">
        <v>180</v>
      </c>
      <c r="I8" s="211" t="s">
        <v>419</v>
      </c>
      <c r="J8" s="209" t="s">
        <v>420</v>
      </c>
    </row>
    <row r="9" s="195" customFormat="true" ht="71.25" hidden="false" customHeight="false" outlineLevel="0" collapsed="false">
      <c r="A9" s="202" t="n">
        <v>6</v>
      </c>
      <c r="B9" s="197"/>
      <c r="C9" s="197" t="n">
        <v>3401002173</v>
      </c>
      <c r="D9" s="211" t="s">
        <v>421</v>
      </c>
      <c r="E9" s="196" t="n">
        <v>2013</v>
      </c>
      <c r="F9" s="210" t="n">
        <v>78779.8</v>
      </c>
      <c r="G9" s="192" t="n">
        <v>78779.8</v>
      </c>
      <c r="H9" s="200" t="s">
        <v>180</v>
      </c>
      <c r="I9" s="201" t="s">
        <v>422</v>
      </c>
    </row>
    <row r="10" s="195" customFormat="true" ht="28.5" hidden="true" customHeight="false" outlineLevel="0" collapsed="false">
      <c r="A10" s="196" t="n">
        <v>7</v>
      </c>
      <c r="B10" s="197" t="n">
        <v>404110</v>
      </c>
      <c r="C10" s="197" t="n">
        <v>3401002103</v>
      </c>
      <c r="D10" s="198" t="s">
        <v>423</v>
      </c>
      <c r="E10" s="196" t="n">
        <v>2013</v>
      </c>
      <c r="F10" s="210" t="n">
        <v>32945.49</v>
      </c>
      <c r="G10" s="192" t="n">
        <v>0</v>
      </c>
      <c r="H10" s="200" t="s">
        <v>180</v>
      </c>
      <c r="I10" s="211" t="s">
        <v>424</v>
      </c>
    </row>
    <row r="11" s="195" customFormat="true" ht="28.5" hidden="true" customHeight="false" outlineLevel="0" collapsed="false">
      <c r="A11" s="202" t="n">
        <v>8</v>
      </c>
      <c r="B11" s="197" t="n">
        <v>404127</v>
      </c>
      <c r="C11" s="197" t="n">
        <v>3401002120</v>
      </c>
      <c r="D11" s="198" t="s">
        <v>425</v>
      </c>
      <c r="E11" s="196" t="n">
        <v>2013</v>
      </c>
      <c r="F11" s="212" t="n">
        <v>600</v>
      </c>
      <c r="G11" s="192" t="n">
        <v>0</v>
      </c>
      <c r="H11" s="200" t="s">
        <v>180</v>
      </c>
      <c r="I11" s="211" t="s">
        <v>426</v>
      </c>
    </row>
    <row r="12" s="195" customFormat="true" ht="57" hidden="true" customHeight="false" outlineLevel="0" collapsed="false">
      <c r="A12" s="196" t="n">
        <v>9</v>
      </c>
      <c r="B12" s="197" t="n">
        <v>404172</v>
      </c>
      <c r="C12" s="197" t="n">
        <v>3401002144</v>
      </c>
      <c r="D12" s="211" t="s">
        <v>427</v>
      </c>
      <c r="E12" s="196" t="n">
        <v>2013</v>
      </c>
      <c r="F12" s="210" t="n">
        <v>154500</v>
      </c>
      <c r="G12" s="192" t="n">
        <v>0</v>
      </c>
      <c r="H12" s="200" t="s">
        <v>180</v>
      </c>
      <c r="I12" s="211" t="s">
        <v>428</v>
      </c>
    </row>
    <row r="13" s="195" customFormat="true" ht="28.5" hidden="false" customHeight="false" outlineLevel="0" collapsed="false">
      <c r="A13" s="202" t="n">
        <v>10</v>
      </c>
      <c r="B13" s="213" t="n">
        <v>404173</v>
      </c>
      <c r="C13" s="213" t="n">
        <v>3401002145</v>
      </c>
      <c r="D13" s="214" t="s">
        <v>429</v>
      </c>
      <c r="E13" s="215" t="n">
        <v>2013</v>
      </c>
      <c r="F13" s="216" t="n">
        <v>49701.64</v>
      </c>
      <c r="G13" s="217" t="n">
        <v>8284.1</v>
      </c>
      <c r="H13" s="218" t="s">
        <v>180</v>
      </c>
      <c r="I13" s="214" t="s">
        <v>430</v>
      </c>
    </row>
    <row r="14" s="195" customFormat="true" ht="99.75" hidden="true" customHeight="false" outlineLevel="0" collapsed="false">
      <c r="A14" s="196" t="n">
        <v>11</v>
      </c>
      <c r="B14" s="197"/>
      <c r="C14" s="197" t="n">
        <v>3401002167</v>
      </c>
      <c r="D14" s="211" t="s">
        <v>431</v>
      </c>
      <c r="E14" s="196" t="n">
        <v>2013</v>
      </c>
      <c r="F14" s="210"/>
      <c r="G14" s="206" t="n">
        <v>0</v>
      </c>
      <c r="H14" s="200" t="s">
        <v>180</v>
      </c>
      <c r="I14" s="204" t="s">
        <v>432</v>
      </c>
    </row>
    <row r="15" s="140" customFormat="true" ht="42.75" hidden="true" customHeight="false" outlineLevel="0" collapsed="false">
      <c r="A15" s="202" t="n">
        <v>12</v>
      </c>
      <c r="B15" s="203" t="n">
        <v>404180</v>
      </c>
      <c r="C15" s="203" t="n">
        <v>3401002152</v>
      </c>
      <c r="D15" s="204" t="s">
        <v>433</v>
      </c>
      <c r="E15" s="202" t="n">
        <v>2013</v>
      </c>
      <c r="F15" s="205" t="n">
        <v>194133.8</v>
      </c>
      <c r="G15" s="219" t="n">
        <v>0</v>
      </c>
      <c r="H15" s="207" t="s">
        <v>180</v>
      </c>
      <c r="I15" s="208" t="s">
        <v>434</v>
      </c>
    </row>
    <row r="16" s="195" customFormat="true" ht="57.95" hidden="true" customHeight="true" outlineLevel="0" collapsed="false">
      <c r="A16" s="196" t="n">
        <v>13</v>
      </c>
      <c r="B16" s="203"/>
      <c r="C16" s="203" t="n">
        <v>23050193</v>
      </c>
      <c r="D16" s="204" t="s">
        <v>435</v>
      </c>
      <c r="E16" s="202"/>
      <c r="F16" s="205"/>
      <c r="G16" s="192" t="n">
        <v>0</v>
      </c>
      <c r="H16" s="207" t="s">
        <v>29</v>
      </c>
      <c r="I16" s="220" t="s">
        <v>436</v>
      </c>
    </row>
    <row r="17" s="195" customFormat="true" ht="93.75" hidden="true" customHeight="true" outlineLevel="0" collapsed="false">
      <c r="A17" s="196" t="n">
        <v>14</v>
      </c>
      <c r="B17" s="197" t="n">
        <v>404103</v>
      </c>
      <c r="C17" s="197" t="n">
        <v>3401002096</v>
      </c>
      <c r="D17" s="198" t="s">
        <v>437</v>
      </c>
      <c r="E17" s="196" t="n">
        <v>2013</v>
      </c>
      <c r="F17" s="212" t="n">
        <v>300</v>
      </c>
      <c r="G17" s="192" t="n">
        <v>0</v>
      </c>
      <c r="H17" s="200" t="s">
        <v>180</v>
      </c>
      <c r="I17" s="198" t="s">
        <v>438</v>
      </c>
    </row>
    <row r="18" s="195" customFormat="true" ht="14.25" hidden="false" customHeight="false" outlineLevel="0" collapsed="false">
      <c r="A18" s="221"/>
      <c r="B18" s="222" t="s">
        <v>46</v>
      </c>
      <c r="C18" s="222"/>
      <c r="D18" s="223"/>
      <c r="E18" s="224" t="s">
        <v>46</v>
      </c>
      <c r="F18" s="225" t="n">
        <f aca="false">SUM(F4:F9)</f>
        <v>230020.86</v>
      </c>
      <c r="G18" s="192" t="n">
        <f aca="false">SUM(G4:G14)</f>
        <v>268221.78</v>
      </c>
      <c r="H18" s="226"/>
      <c r="I18" s="222"/>
    </row>
    <row r="19" s="195" customFormat="true" ht="57" hidden="false" customHeight="false" outlineLevel="0" collapsed="false">
      <c r="A19" s="196" t="n">
        <v>1</v>
      </c>
      <c r="B19" s="227"/>
      <c r="C19" s="197" t="n">
        <v>3401002167</v>
      </c>
      <c r="D19" s="211" t="s">
        <v>431</v>
      </c>
      <c r="E19" s="196" t="n">
        <v>2014</v>
      </c>
      <c r="F19" s="199" t="n">
        <v>20000</v>
      </c>
      <c r="G19" s="228" t="n">
        <v>434.38</v>
      </c>
      <c r="H19" s="200" t="s">
        <v>180</v>
      </c>
      <c r="I19" s="204" t="s">
        <v>439</v>
      </c>
    </row>
    <row r="20" s="195" customFormat="true" ht="28.5" hidden="false" customHeight="false" outlineLevel="0" collapsed="false">
      <c r="A20" s="196" t="n">
        <v>2</v>
      </c>
      <c r="B20" s="227"/>
      <c r="C20" s="197" t="n">
        <v>3401002190</v>
      </c>
      <c r="D20" s="198" t="s">
        <v>440</v>
      </c>
      <c r="E20" s="196" t="n">
        <v>2014</v>
      </c>
      <c r="F20" s="210" t="n">
        <v>25000</v>
      </c>
      <c r="G20" s="192" t="n">
        <v>25000</v>
      </c>
      <c r="H20" s="200" t="s">
        <v>180</v>
      </c>
      <c r="I20" s="211" t="s">
        <v>441</v>
      </c>
    </row>
    <row r="21" s="195" customFormat="true" ht="42.75" hidden="false" customHeight="false" outlineLevel="0" collapsed="false">
      <c r="A21" s="196" t="n">
        <v>3</v>
      </c>
      <c r="B21" s="227"/>
      <c r="C21" s="197" t="n">
        <v>3401002196</v>
      </c>
      <c r="D21" s="211" t="s">
        <v>442</v>
      </c>
      <c r="E21" s="196" t="n">
        <v>2014</v>
      </c>
      <c r="F21" s="210" t="n">
        <v>10000</v>
      </c>
      <c r="G21" s="192" t="n">
        <v>10000</v>
      </c>
      <c r="H21" s="200" t="s">
        <v>180</v>
      </c>
      <c r="I21" s="211" t="s">
        <v>443</v>
      </c>
      <c r="L21" s="195" t="s">
        <v>444</v>
      </c>
    </row>
    <row r="22" s="195" customFormat="true" ht="28.5" hidden="false" customHeight="false" outlineLevel="0" collapsed="false">
      <c r="A22" s="196" t="n">
        <v>4</v>
      </c>
      <c r="B22" s="227"/>
      <c r="C22" s="197" t="n">
        <v>3401002213</v>
      </c>
      <c r="D22" s="198" t="s">
        <v>445</v>
      </c>
      <c r="E22" s="196" t="n">
        <v>2014</v>
      </c>
      <c r="F22" s="199" t="n">
        <v>48000</v>
      </c>
      <c r="G22" s="192" t="n">
        <v>6364.25</v>
      </c>
      <c r="H22" s="200" t="s">
        <v>180</v>
      </c>
      <c r="I22" s="211" t="s">
        <v>446</v>
      </c>
    </row>
    <row r="23" s="195" customFormat="true" ht="28.5" hidden="false" customHeight="false" outlineLevel="0" collapsed="false">
      <c r="A23" s="196" t="n">
        <v>5</v>
      </c>
      <c r="B23" s="227"/>
      <c r="C23" s="197" t="n">
        <v>3401002244</v>
      </c>
      <c r="D23" s="198" t="s">
        <v>447</v>
      </c>
      <c r="E23" s="196" t="n">
        <v>2014</v>
      </c>
      <c r="F23" s="199"/>
      <c r="G23" s="192" t="n">
        <v>20484</v>
      </c>
      <c r="H23" s="200" t="s">
        <v>180</v>
      </c>
      <c r="I23" s="211" t="s">
        <v>446</v>
      </c>
    </row>
    <row r="24" s="195" customFormat="true" ht="28.5" hidden="false" customHeight="false" outlineLevel="0" collapsed="false">
      <c r="A24" s="196" t="n">
        <v>6</v>
      </c>
      <c r="B24" s="227"/>
      <c r="C24" s="197" t="n">
        <v>3401002238</v>
      </c>
      <c r="D24" s="198" t="s">
        <v>448</v>
      </c>
      <c r="E24" s="196" t="n">
        <v>2014</v>
      </c>
      <c r="F24" s="210" t="n">
        <v>10000</v>
      </c>
      <c r="G24" s="192" t="n">
        <v>1943</v>
      </c>
      <c r="H24" s="200" t="s">
        <v>180</v>
      </c>
      <c r="I24" s="201" t="s">
        <v>449</v>
      </c>
    </row>
    <row r="25" s="195" customFormat="true" ht="28.5" hidden="false" customHeight="false" outlineLevel="0" collapsed="false">
      <c r="A25" s="196" t="n">
        <v>7</v>
      </c>
      <c r="B25" s="227"/>
      <c r="C25" s="197" t="n">
        <v>3401002239</v>
      </c>
      <c r="D25" s="198" t="s">
        <v>450</v>
      </c>
      <c r="E25" s="196" t="n">
        <v>2014</v>
      </c>
      <c r="F25" s="210" t="n">
        <v>99466.5</v>
      </c>
      <c r="G25" s="192" t="n">
        <v>85298.1</v>
      </c>
      <c r="H25" s="200" t="s">
        <v>180</v>
      </c>
      <c r="I25" s="201" t="s">
        <v>451</v>
      </c>
    </row>
    <row r="26" s="195" customFormat="true" ht="14.25" hidden="false" customHeight="false" outlineLevel="0" collapsed="false">
      <c r="A26" s="196" t="n">
        <v>8</v>
      </c>
      <c r="B26" s="227"/>
      <c r="C26" s="197" t="n">
        <v>3401002240</v>
      </c>
      <c r="D26" s="198" t="s">
        <v>452</v>
      </c>
      <c r="E26" s="196" t="n">
        <v>2014</v>
      </c>
      <c r="F26" s="210" t="n">
        <v>137102.5</v>
      </c>
      <c r="G26" s="192" t="n">
        <v>137102.5</v>
      </c>
      <c r="H26" s="200" t="s">
        <v>180</v>
      </c>
      <c r="I26" s="201" t="s">
        <v>453</v>
      </c>
    </row>
    <row r="27" s="195" customFormat="true" ht="42.75" hidden="false" customHeight="false" outlineLevel="0" collapsed="false">
      <c r="A27" s="196" t="n">
        <v>9</v>
      </c>
      <c r="B27" s="227"/>
      <c r="C27" s="197" t="n">
        <v>3401002247</v>
      </c>
      <c r="D27" s="198" t="s">
        <v>454</v>
      </c>
      <c r="E27" s="196" t="n">
        <v>2014</v>
      </c>
      <c r="F27" s="199" t="n">
        <v>208000</v>
      </c>
      <c r="G27" s="228" t="n">
        <v>50122.75</v>
      </c>
      <c r="H27" s="200" t="s">
        <v>180</v>
      </c>
      <c r="I27" s="211" t="s">
        <v>455</v>
      </c>
    </row>
    <row r="28" s="195" customFormat="true" ht="28.5" hidden="true" customHeight="false" outlineLevel="0" collapsed="false">
      <c r="A28" s="196" t="n">
        <v>10</v>
      </c>
      <c r="B28" s="227"/>
      <c r="C28" s="197" t="n">
        <v>3401002248</v>
      </c>
      <c r="D28" s="198" t="s">
        <v>456</v>
      </c>
      <c r="E28" s="196" t="n">
        <v>2014</v>
      </c>
      <c r="F28" s="210" t="n">
        <v>46644.37</v>
      </c>
      <c r="G28" s="192" t="n">
        <v>0</v>
      </c>
      <c r="H28" s="200" t="s">
        <v>180</v>
      </c>
      <c r="I28" s="201" t="s">
        <v>457</v>
      </c>
    </row>
    <row r="29" s="195" customFormat="true" ht="28.5" hidden="false" customHeight="false" outlineLevel="0" collapsed="false">
      <c r="A29" s="196" t="n">
        <v>11</v>
      </c>
      <c r="B29" s="227"/>
      <c r="C29" s="197" t="n">
        <v>3401002249</v>
      </c>
      <c r="D29" s="198" t="s">
        <v>458</v>
      </c>
      <c r="E29" s="196" t="n">
        <v>2014</v>
      </c>
      <c r="F29" s="210" t="n">
        <v>7599.5</v>
      </c>
      <c r="G29" s="192" t="n">
        <v>5.5</v>
      </c>
      <c r="H29" s="200" t="s">
        <v>180</v>
      </c>
      <c r="I29" s="201" t="s">
        <v>459</v>
      </c>
    </row>
    <row r="30" s="195" customFormat="true" ht="28.5" hidden="false" customHeight="false" outlineLevel="0" collapsed="false">
      <c r="A30" s="196" t="n">
        <v>12</v>
      </c>
      <c r="B30" s="227"/>
      <c r="C30" s="197" t="n">
        <v>3401002251</v>
      </c>
      <c r="D30" s="198" t="s">
        <v>460</v>
      </c>
      <c r="E30" s="196" t="n">
        <v>2014</v>
      </c>
      <c r="F30" s="210" t="n">
        <v>7290.7</v>
      </c>
      <c r="G30" s="192" t="n">
        <v>7290.7</v>
      </c>
      <c r="H30" s="200" t="s">
        <v>180</v>
      </c>
      <c r="I30" s="211" t="s">
        <v>461</v>
      </c>
    </row>
    <row r="31" s="195" customFormat="true" ht="57" hidden="false" customHeight="false" outlineLevel="0" collapsed="false">
      <c r="A31" s="196" t="n">
        <v>13</v>
      </c>
      <c r="B31" s="227"/>
      <c r="C31" s="197" t="n">
        <v>3401002252</v>
      </c>
      <c r="D31" s="211" t="s">
        <v>462</v>
      </c>
      <c r="E31" s="196" t="n">
        <v>2014</v>
      </c>
      <c r="F31" s="210" t="n">
        <v>209926.66</v>
      </c>
      <c r="G31" s="192" t="n">
        <v>22083.04</v>
      </c>
      <c r="H31" s="200" t="s">
        <v>180</v>
      </c>
      <c r="I31" s="211" t="s">
        <v>463</v>
      </c>
    </row>
    <row r="32" s="195" customFormat="true" ht="28.5" hidden="false" customHeight="false" outlineLevel="0" collapsed="false">
      <c r="A32" s="196" t="n">
        <v>14</v>
      </c>
      <c r="B32" s="227"/>
      <c r="C32" s="197" t="n">
        <v>3401002253</v>
      </c>
      <c r="D32" s="198" t="s">
        <v>464</v>
      </c>
      <c r="E32" s="196" t="n">
        <v>2014</v>
      </c>
      <c r="F32" s="210" t="n">
        <v>170932.7</v>
      </c>
      <c r="G32" s="192" t="n">
        <v>168062.71</v>
      </c>
      <c r="H32" s="200" t="s">
        <v>180</v>
      </c>
      <c r="I32" s="211" t="s">
        <v>465</v>
      </c>
    </row>
    <row r="33" s="195" customFormat="true" ht="28.5" hidden="false" customHeight="false" outlineLevel="0" collapsed="false">
      <c r="A33" s="196" t="n">
        <v>15</v>
      </c>
      <c r="B33" s="227"/>
      <c r="C33" s="197"/>
      <c r="D33" s="198" t="s">
        <v>466</v>
      </c>
      <c r="E33" s="196" t="n">
        <v>2014</v>
      </c>
      <c r="F33" s="199" t="n">
        <v>10000</v>
      </c>
      <c r="G33" s="228" t="n">
        <v>10000</v>
      </c>
      <c r="H33" s="200" t="s">
        <v>180</v>
      </c>
      <c r="I33" s="211" t="s">
        <v>467</v>
      </c>
      <c r="J33" s="229" t="s">
        <v>468</v>
      </c>
    </row>
    <row r="34" s="195" customFormat="true" ht="28.5" hidden="false" customHeight="false" outlineLevel="0" collapsed="false">
      <c r="A34" s="196" t="n">
        <v>16</v>
      </c>
      <c r="B34" s="227"/>
      <c r="C34" s="197" t="n">
        <v>3401002274</v>
      </c>
      <c r="D34" s="211" t="s">
        <v>469</v>
      </c>
      <c r="E34" s="196" t="n">
        <v>2014</v>
      </c>
      <c r="F34" s="199" t="n">
        <v>5000</v>
      </c>
      <c r="G34" s="192" t="n">
        <v>4750</v>
      </c>
      <c r="H34" s="200" t="s">
        <v>180</v>
      </c>
      <c r="I34" s="211" t="s">
        <v>470</v>
      </c>
    </row>
    <row r="35" s="140" customFormat="true" ht="28.5" hidden="true" customHeight="false" outlineLevel="0" collapsed="false">
      <c r="A35" s="196" t="n">
        <v>17</v>
      </c>
      <c r="B35" s="230"/>
      <c r="C35" s="203" t="n">
        <v>3401002273</v>
      </c>
      <c r="D35" s="204" t="s">
        <v>471</v>
      </c>
      <c r="E35" s="202" t="n">
        <v>2014</v>
      </c>
      <c r="F35" s="231" t="n">
        <v>10000</v>
      </c>
      <c r="G35" s="232" t="n">
        <v>0</v>
      </c>
      <c r="H35" s="207" t="s">
        <v>180</v>
      </c>
      <c r="I35" s="208" t="s">
        <v>472</v>
      </c>
    </row>
    <row r="36" s="195" customFormat="true" ht="28.5" hidden="false" customHeight="false" outlineLevel="0" collapsed="false">
      <c r="A36" s="196" t="n">
        <v>18</v>
      </c>
      <c r="B36" s="227"/>
      <c r="C36" s="197"/>
      <c r="D36" s="198" t="s">
        <v>466</v>
      </c>
      <c r="E36" s="196" t="n">
        <v>2014</v>
      </c>
      <c r="F36" s="199" t="n">
        <v>21000</v>
      </c>
      <c r="G36" s="228" t="n">
        <v>21000</v>
      </c>
      <c r="H36" s="200" t="s">
        <v>180</v>
      </c>
      <c r="I36" s="211" t="s">
        <v>473</v>
      </c>
    </row>
    <row r="37" s="195" customFormat="true" ht="28.5" hidden="false" customHeight="false" outlineLevel="0" collapsed="false">
      <c r="A37" s="196" t="n">
        <v>19</v>
      </c>
      <c r="B37" s="227"/>
      <c r="C37" s="197" t="n">
        <v>3401002272</v>
      </c>
      <c r="D37" s="198" t="s">
        <v>474</v>
      </c>
      <c r="E37" s="196" t="n">
        <v>2014</v>
      </c>
      <c r="F37" s="199" t="n">
        <v>10000</v>
      </c>
      <c r="G37" s="192" t="n">
        <v>4795</v>
      </c>
      <c r="H37" s="200" t="s">
        <v>180</v>
      </c>
      <c r="I37" s="211" t="s">
        <v>475</v>
      </c>
    </row>
    <row r="38" s="195" customFormat="true" ht="28.5" hidden="false" customHeight="false" outlineLevel="0" collapsed="false">
      <c r="A38" s="196" t="n">
        <v>20</v>
      </c>
      <c r="B38" s="227"/>
      <c r="C38" s="197" t="n">
        <v>3401002237</v>
      </c>
      <c r="D38" s="198" t="s">
        <v>476</v>
      </c>
      <c r="E38" s="196" t="n">
        <v>2014</v>
      </c>
      <c r="F38" s="210" t="n">
        <v>2000</v>
      </c>
      <c r="G38" s="192" t="n">
        <v>2000</v>
      </c>
      <c r="H38" s="200" t="s">
        <v>180</v>
      </c>
      <c r="I38" s="201" t="s">
        <v>477</v>
      </c>
      <c r="J38" s="209" t="s">
        <v>478</v>
      </c>
    </row>
    <row r="39" s="195" customFormat="true" ht="28.5" hidden="true" customHeight="false" outlineLevel="0" collapsed="false">
      <c r="A39" s="196" t="n">
        <v>23</v>
      </c>
      <c r="B39" s="227"/>
      <c r="C39" s="197" t="n">
        <v>3401002186</v>
      </c>
      <c r="D39" s="211" t="s">
        <v>479</v>
      </c>
      <c r="E39" s="196" t="n">
        <v>2014</v>
      </c>
      <c r="F39" s="210" t="n">
        <v>100000</v>
      </c>
      <c r="G39" s="192" t="n">
        <v>0</v>
      </c>
      <c r="H39" s="200" t="s">
        <v>180</v>
      </c>
      <c r="I39" s="201" t="s">
        <v>480</v>
      </c>
    </row>
    <row r="40" s="195" customFormat="true" ht="28.5" hidden="true" customHeight="false" outlineLevel="0" collapsed="false">
      <c r="A40" s="196" t="n">
        <v>24</v>
      </c>
      <c r="B40" s="227"/>
      <c r="C40" s="197"/>
      <c r="D40" s="198" t="s">
        <v>466</v>
      </c>
      <c r="E40" s="196" t="n">
        <v>2014</v>
      </c>
      <c r="F40" s="199" t="n">
        <v>40000</v>
      </c>
      <c r="G40" s="228" t="n">
        <v>0</v>
      </c>
      <c r="H40" s="200" t="s">
        <v>180</v>
      </c>
      <c r="I40" s="211" t="s">
        <v>481</v>
      </c>
    </row>
    <row r="41" s="140" customFormat="true" ht="28.5" hidden="true" customHeight="false" outlineLevel="0" collapsed="false">
      <c r="A41" s="196" t="n">
        <v>25</v>
      </c>
      <c r="B41" s="230"/>
      <c r="C41" s="203"/>
      <c r="D41" s="208"/>
      <c r="E41" s="202" t="n">
        <v>2014</v>
      </c>
      <c r="F41" s="231" t="n">
        <v>10710</v>
      </c>
      <c r="G41" s="192" t="n">
        <v>0</v>
      </c>
      <c r="H41" s="207" t="s">
        <v>180</v>
      </c>
      <c r="I41" s="208" t="s">
        <v>482</v>
      </c>
    </row>
    <row r="42" s="140" customFormat="true" ht="42.75" hidden="true" customHeight="false" outlineLevel="0" collapsed="false">
      <c r="A42" s="196" t="n">
        <v>26</v>
      </c>
      <c r="B42" s="230"/>
      <c r="C42" s="203"/>
      <c r="D42" s="208"/>
      <c r="E42" s="202" t="n">
        <v>2014</v>
      </c>
      <c r="F42" s="231" t="n">
        <v>10000</v>
      </c>
      <c r="G42" s="192" t="n">
        <v>0</v>
      </c>
      <c r="H42" s="207" t="s">
        <v>180</v>
      </c>
      <c r="I42" s="208" t="s">
        <v>483</v>
      </c>
    </row>
    <row r="43" s="195" customFormat="true" ht="14.25" hidden="false" customHeight="false" outlineLevel="0" collapsed="false">
      <c r="A43" s="224"/>
      <c r="B43" s="222"/>
      <c r="C43" s="222"/>
      <c r="D43" s="223"/>
      <c r="E43" s="224" t="s">
        <v>46</v>
      </c>
      <c r="F43" s="225"/>
      <c r="G43" s="233" t="n">
        <f aca="false">SUM(G19:G38)</f>
        <v>576735.93</v>
      </c>
      <c r="H43" s="200"/>
      <c r="I43" s="222"/>
    </row>
    <row r="44" s="195" customFormat="true" ht="85.5" hidden="false" customHeight="false" outlineLevel="0" collapsed="false">
      <c r="A44" s="196" t="n">
        <v>1</v>
      </c>
      <c r="B44" s="227"/>
      <c r="C44" s="197" t="n">
        <v>3401002230</v>
      </c>
      <c r="D44" s="198" t="s">
        <v>484</v>
      </c>
      <c r="E44" s="196" t="n">
        <v>2015</v>
      </c>
      <c r="F44" s="234" t="n">
        <v>50100</v>
      </c>
      <c r="G44" s="192" t="n">
        <v>524364.8</v>
      </c>
      <c r="H44" s="200" t="s">
        <v>180</v>
      </c>
      <c r="I44" s="201" t="s">
        <v>485</v>
      </c>
    </row>
    <row r="45" s="195" customFormat="true" ht="28.5" hidden="false" customHeight="false" outlineLevel="0" collapsed="false">
      <c r="A45" s="196" t="n">
        <v>2</v>
      </c>
      <c r="B45" s="227"/>
      <c r="C45" s="197" t="n">
        <v>3401002278</v>
      </c>
      <c r="D45" s="198" t="s">
        <v>486</v>
      </c>
      <c r="E45" s="196" t="n">
        <v>2015</v>
      </c>
      <c r="F45" s="210" t="n">
        <v>19000</v>
      </c>
      <c r="G45" s="192" t="n">
        <v>19000</v>
      </c>
      <c r="H45" s="200" t="s">
        <v>180</v>
      </c>
      <c r="I45" s="201" t="s">
        <v>487</v>
      </c>
    </row>
    <row r="46" s="195" customFormat="true" ht="57" hidden="false" customHeight="false" outlineLevel="0" collapsed="false">
      <c r="A46" s="196" t="n">
        <v>3</v>
      </c>
      <c r="B46" s="227"/>
      <c r="C46" s="197" t="n">
        <v>3401002283</v>
      </c>
      <c r="D46" s="211" t="s">
        <v>488</v>
      </c>
      <c r="E46" s="196" t="n">
        <v>2015</v>
      </c>
      <c r="F46" s="210" t="n">
        <v>468000</v>
      </c>
      <c r="G46" s="192" t="n">
        <v>414236.6</v>
      </c>
      <c r="H46" s="200" t="s">
        <v>180</v>
      </c>
      <c r="I46" s="201" t="s">
        <v>489</v>
      </c>
    </row>
    <row r="47" s="195" customFormat="true" ht="28.5" hidden="false" customHeight="false" outlineLevel="0" collapsed="false">
      <c r="A47" s="196" t="n">
        <v>4</v>
      </c>
      <c r="B47" s="227"/>
      <c r="C47" s="197" t="n">
        <v>3401002279</v>
      </c>
      <c r="D47" s="198" t="s">
        <v>490</v>
      </c>
      <c r="E47" s="196" t="n">
        <v>2015</v>
      </c>
      <c r="F47" s="210" t="n">
        <v>22800</v>
      </c>
      <c r="G47" s="192" t="n">
        <v>4560</v>
      </c>
      <c r="H47" s="200" t="s">
        <v>180</v>
      </c>
      <c r="I47" s="201" t="s">
        <v>491</v>
      </c>
    </row>
    <row r="48" s="195" customFormat="true" ht="28.5" hidden="false" customHeight="false" outlineLevel="0" collapsed="false">
      <c r="A48" s="196" t="n">
        <v>5</v>
      </c>
      <c r="B48" s="227"/>
      <c r="C48" s="197"/>
      <c r="D48" s="198" t="s">
        <v>466</v>
      </c>
      <c r="E48" s="196" t="n">
        <v>2015</v>
      </c>
      <c r="F48" s="234" t="n">
        <v>30000</v>
      </c>
      <c r="G48" s="235" t="n">
        <v>30000</v>
      </c>
      <c r="H48" s="200" t="s">
        <v>180</v>
      </c>
      <c r="I48" s="201" t="s">
        <v>492</v>
      </c>
    </row>
    <row r="49" s="195" customFormat="true" ht="42.75" hidden="false" customHeight="false" outlineLevel="0" collapsed="false">
      <c r="A49" s="196" t="n">
        <v>6</v>
      </c>
      <c r="B49" s="227"/>
      <c r="C49" s="197" t="n">
        <v>23052527</v>
      </c>
      <c r="D49" s="211" t="s">
        <v>493</v>
      </c>
      <c r="E49" s="196" t="n">
        <v>2015</v>
      </c>
      <c r="F49" s="199" t="n">
        <v>120000</v>
      </c>
      <c r="G49" s="228" t="n">
        <v>120000</v>
      </c>
      <c r="H49" s="200" t="s">
        <v>180</v>
      </c>
      <c r="I49" s="211" t="s">
        <v>494</v>
      </c>
    </row>
    <row r="50" s="195" customFormat="true" ht="28.5" hidden="false" customHeight="false" outlineLevel="0" collapsed="false">
      <c r="A50" s="196" t="n">
        <v>7</v>
      </c>
      <c r="B50" s="227"/>
      <c r="C50" s="197"/>
      <c r="D50" s="198" t="s">
        <v>466</v>
      </c>
      <c r="E50" s="196" t="n">
        <v>2015</v>
      </c>
      <c r="F50" s="234" t="n">
        <v>100000</v>
      </c>
      <c r="G50" s="235" t="n">
        <v>100000</v>
      </c>
      <c r="H50" s="200" t="s">
        <v>180</v>
      </c>
      <c r="I50" s="201" t="s">
        <v>495</v>
      </c>
    </row>
    <row r="51" s="195" customFormat="true" ht="28.5" hidden="false" customHeight="false" outlineLevel="0" collapsed="false">
      <c r="A51" s="196" t="n">
        <v>8</v>
      </c>
      <c r="B51" s="227"/>
      <c r="C51" s="197" t="n">
        <v>3401002281</v>
      </c>
      <c r="D51" s="211" t="s">
        <v>496</v>
      </c>
      <c r="E51" s="196" t="n">
        <v>2015</v>
      </c>
      <c r="F51" s="210" t="n">
        <v>356000</v>
      </c>
      <c r="G51" s="192" t="n">
        <v>336063.83</v>
      </c>
      <c r="H51" s="200" t="s">
        <v>180</v>
      </c>
      <c r="I51" s="201" t="s">
        <v>497</v>
      </c>
    </row>
    <row r="52" s="195" customFormat="true" ht="42.75" hidden="false" customHeight="false" outlineLevel="0" collapsed="false">
      <c r="A52" s="196" t="n">
        <v>9</v>
      </c>
      <c r="B52" s="227"/>
      <c r="C52" s="197"/>
      <c r="D52" s="198" t="s">
        <v>466</v>
      </c>
      <c r="E52" s="196" t="n">
        <v>2015</v>
      </c>
      <c r="F52" s="234" t="n">
        <v>36000</v>
      </c>
      <c r="G52" s="235" t="n">
        <v>36000</v>
      </c>
      <c r="H52" s="200" t="s">
        <v>180</v>
      </c>
      <c r="I52" s="201" t="s">
        <v>498</v>
      </c>
      <c r="J52" s="229" t="s">
        <v>499</v>
      </c>
    </row>
    <row r="53" s="195" customFormat="true" ht="28.5" hidden="false" customHeight="false" outlineLevel="0" collapsed="false">
      <c r="A53" s="196" t="n">
        <v>10</v>
      </c>
      <c r="B53" s="189"/>
      <c r="C53" s="197" t="n">
        <v>3401002287</v>
      </c>
      <c r="D53" s="198" t="s">
        <v>500</v>
      </c>
      <c r="E53" s="196" t="n">
        <v>2015</v>
      </c>
      <c r="F53" s="199" t="n">
        <v>60000</v>
      </c>
      <c r="G53" s="192" t="n">
        <v>57000</v>
      </c>
      <c r="H53" s="200" t="s">
        <v>180</v>
      </c>
      <c r="I53" s="201" t="s">
        <v>501</v>
      </c>
    </row>
    <row r="54" s="195" customFormat="true" ht="28.5" hidden="false" customHeight="false" outlineLevel="0" collapsed="false">
      <c r="A54" s="196" t="n">
        <v>11</v>
      </c>
      <c r="B54" s="197"/>
      <c r="C54" s="197" t="n">
        <v>3401002288</v>
      </c>
      <c r="D54" s="198" t="s">
        <v>502</v>
      </c>
      <c r="E54" s="196" t="n">
        <v>2015</v>
      </c>
      <c r="F54" s="199" t="n">
        <v>49000</v>
      </c>
      <c r="G54" s="192" t="n">
        <v>38602.1</v>
      </c>
      <c r="H54" s="200" t="s">
        <v>180</v>
      </c>
      <c r="I54" s="211" t="s">
        <v>503</v>
      </c>
    </row>
    <row r="55" s="195" customFormat="true" ht="28.5" hidden="false" customHeight="false" outlineLevel="0" collapsed="false">
      <c r="A55" s="196" t="n">
        <v>12</v>
      </c>
      <c r="B55" s="197"/>
      <c r="C55" s="197" t="n">
        <v>3401002284</v>
      </c>
      <c r="D55" s="211" t="s">
        <v>504</v>
      </c>
      <c r="E55" s="196" t="n">
        <v>2015</v>
      </c>
      <c r="F55" s="234" t="n">
        <v>15200</v>
      </c>
      <c r="G55" s="192" t="n">
        <v>4223.6</v>
      </c>
      <c r="H55" s="200" t="s">
        <v>180</v>
      </c>
      <c r="I55" s="201" t="s">
        <v>505</v>
      </c>
    </row>
    <row r="56" s="195" customFormat="true" ht="36" hidden="false" customHeight="true" outlineLevel="0" collapsed="false">
      <c r="A56" s="196" t="n">
        <v>13</v>
      </c>
      <c r="B56" s="197"/>
      <c r="C56" s="197" t="n">
        <v>3401002280</v>
      </c>
      <c r="D56" s="198" t="s">
        <v>506</v>
      </c>
      <c r="E56" s="196" t="n">
        <v>2015</v>
      </c>
      <c r="F56" s="234" t="n">
        <v>190000</v>
      </c>
      <c r="G56" s="192" t="n">
        <v>190000</v>
      </c>
      <c r="H56" s="200" t="s">
        <v>180</v>
      </c>
      <c r="I56" s="201" t="s">
        <v>507</v>
      </c>
    </row>
    <row r="57" s="195" customFormat="true" ht="99.75" hidden="false" customHeight="false" outlineLevel="0" collapsed="false">
      <c r="A57" s="196" t="n">
        <v>14</v>
      </c>
      <c r="B57" s="197" t="n">
        <v>404181</v>
      </c>
      <c r="C57" s="197" t="n">
        <v>3401002153</v>
      </c>
      <c r="D57" s="211" t="s">
        <v>418</v>
      </c>
      <c r="E57" s="196" t="n">
        <v>2015</v>
      </c>
      <c r="F57" s="210" t="n">
        <v>92017.6</v>
      </c>
      <c r="G57" s="206" t="n">
        <v>6650</v>
      </c>
      <c r="H57" s="200" t="s">
        <v>180</v>
      </c>
      <c r="I57" s="211" t="s">
        <v>508</v>
      </c>
    </row>
    <row r="58" s="195" customFormat="true" ht="28.5" hidden="true" customHeight="false" outlineLevel="0" collapsed="false">
      <c r="A58" s="196" t="n">
        <v>19</v>
      </c>
      <c r="B58" s="227"/>
      <c r="C58" s="197" t="n">
        <v>3401002276</v>
      </c>
      <c r="D58" s="211" t="s">
        <v>509</v>
      </c>
      <c r="E58" s="196" t="n">
        <v>2015</v>
      </c>
      <c r="F58" s="234" t="n">
        <v>28500</v>
      </c>
      <c r="G58" s="192" t="n">
        <v>0</v>
      </c>
      <c r="H58" s="200" t="s">
        <v>180</v>
      </c>
      <c r="I58" s="201" t="s">
        <v>510</v>
      </c>
    </row>
    <row r="59" s="195" customFormat="true" ht="14.25" hidden="false" customHeight="false" outlineLevel="0" collapsed="false">
      <c r="A59" s="236"/>
      <c r="B59" s="237" t="s">
        <v>46</v>
      </c>
      <c r="C59" s="238"/>
      <c r="D59" s="223"/>
      <c r="E59" s="224" t="s">
        <v>46</v>
      </c>
      <c r="F59" s="239" t="n">
        <f aca="false">SUM(F44:F56)</f>
        <v>1516100</v>
      </c>
      <c r="G59" s="192" t="n">
        <f aca="false">SUM(G44:G57)</f>
        <v>1880700.93</v>
      </c>
      <c r="H59" s="240"/>
      <c r="I59" s="241"/>
    </row>
    <row r="60" s="195" customFormat="true" ht="28.5" hidden="false" customHeight="false" outlineLevel="0" collapsed="false">
      <c r="A60" s="196" t="n">
        <v>1</v>
      </c>
      <c r="B60" s="211"/>
      <c r="C60" s="197"/>
      <c r="D60" s="198" t="s">
        <v>466</v>
      </c>
      <c r="E60" s="196" t="n">
        <v>2016</v>
      </c>
      <c r="F60" s="242"/>
      <c r="G60" s="235" t="n">
        <v>50000</v>
      </c>
      <c r="H60" s="243" t="s">
        <v>180</v>
      </c>
      <c r="I60" s="201" t="s">
        <v>511</v>
      </c>
    </row>
    <row r="61" s="195" customFormat="true" ht="28.5" hidden="false" customHeight="false" outlineLevel="0" collapsed="false">
      <c r="A61" s="196" t="n">
        <v>2</v>
      </c>
      <c r="B61" s="211"/>
      <c r="C61" s="197"/>
      <c r="D61" s="198" t="s">
        <v>466</v>
      </c>
      <c r="E61" s="196" t="n">
        <v>2016</v>
      </c>
      <c r="F61" s="242"/>
      <c r="G61" s="235" t="n">
        <v>30700</v>
      </c>
      <c r="H61" s="243" t="s">
        <v>180</v>
      </c>
      <c r="I61" s="201" t="s">
        <v>512</v>
      </c>
    </row>
    <row r="62" s="195" customFormat="true" ht="14.25" hidden="false" customHeight="false" outlineLevel="0" collapsed="false">
      <c r="A62" s="236"/>
      <c r="B62" s="237" t="s">
        <v>46</v>
      </c>
      <c r="C62" s="238"/>
      <c r="D62" s="223"/>
      <c r="E62" s="224"/>
      <c r="F62" s="239" t="n">
        <f aca="false">SUM(F47:F60)</f>
        <v>2615617.6</v>
      </c>
      <c r="G62" s="192" t="n">
        <f aca="false">G60+G61</f>
        <v>80700</v>
      </c>
      <c r="H62" s="240"/>
      <c r="I62" s="241"/>
    </row>
    <row r="63" s="195" customFormat="true" ht="14.25" hidden="false" customHeight="false" outlineLevel="0" collapsed="false">
      <c r="A63" s="236"/>
      <c r="B63" s="237" t="s">
        <v>513</v>
      </c>
      <c r="C63" s="238"/>
      <c r="D63" s="223"/>
      <c r="E63" s="224" t="s">
        <v>513</v>
      </c>
      <c r="F63" s="239" t="n">
        <f aca="false">F59+F43+F18</f>
        <v>1746120.86</v>
      </c>
      <c r="G63" s="192" t="n">
        <f aca="false">G18+G43+G59+G62</f>
        <v>2806358.64</v>
      </c>
      <c r="H63" s="240"/>
      <c r="I63" s="241"/>
    </row>
    <row r="65" customFormat="false" ht="14.25" hidden="false" customHeight="false" outlineLevel="0" collapsed="false">
      <c r="A65" s="244" t="s">
        <v>514</v>
      </c>
      <c r="B65" s="245"/>
      <c r="C65" s="246"/>
      <c r="D65" s="247"/>
      <c r="E65" s="248"/>
      <c r="F65" s="248"/>
      <c r="G65" s="249"/>
      <c r="H65" s="245"/>
      <c r="I65" s="250" t="s">
        <v>130</v>
      </c>
    </row>
  </sheetData>
  <mergeCells count="1">
    <mergeCell ref="A1:I1"/>
  </mergeCells>
  <printOptions headings="false" gridLines="false" gridLinesSet="true" horizontalCentered="false" verticalCentered="false"/>
  <pageMargins left="0.509722222222222" right="0.240277777777778" top="0.2" bottom="0.310416666666667" header="0.511811023622047" footer="0.12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6" activeCellId="0" sqref="F26"/>
    </sheetView>
  </sheetViews>
  <sheetFormatPr defaultColWidth="8.99609375" defaultRowHeight="12" zeroHeight="false" outlineLevelRow="0" outlineLevelCol="0"/>
  <cols>
    <col collapsed="false" customWidth="true" hidden="false" outlineLevel="0" max="1" min="1" style="21" width="3.99"/>
    <col collapsed="false" customWidth="false" hidden="false" outlineLevel="0" max="2" min="2" style="21" width="8.99"/>
    <col collapsed="false" customWidth="true" hidden="false" outlineLevel="0" max="3" min="3" style="21" width="51.5"/>
    <col collapsed="false" customWidth="true" hidden="false" outlineLevel="0" max="4" min="4" style="21" width="5.62"/>
    <col collapsed="false" customWidth="true" hidden="false" outlineLevel="0" max="5" min="5" style="21" width="16.49"/>
    <col collapsed="false" customWidth="true" hidden="false" outlineLevel="0" max="6" min="6" style="21" width="62.62"/>
    <col collapsed="false" customWidth="false" hidden="false" outlineLevel="0" max="257" min="7" style="21" width="8.99"/>
  </cols>
  <sheetData>
    <row r="1" customFormat="false" ht="12" hidden="false" customHeight="false" outlineLevel="0" collapsed="false">
      <c r="A1" s="24" t="s">
        <v>2</v>
      </c>
      <c r="B1" s="24" t="s">
        <v>14</v>
      </c>
      <c r="C1" s="24" t="s">
        <v>515</v>
      </c>
      <c r="D1" s="24" t="s">
        <v>516</v>
      </c>
      <c r="E1" s="24" t="s">
        <v>517</v>
      </c>
      <c r="F1" s="24" t="s">
        <v>24</v>
      </c>
    </row>
    <row r="2" s="254" customFormat="true" ht="12" hidden="false" customHeight="false" outlineLevel="0" collapsed="false">
      <c r="A2" s="24" t="n">
        <v>1</v>
      </c>
      <c r="B2" s="251" t="s">
        <v>518</v>
      </c>
      <c r="C2" s="252" t="s">
        <v>519</v>
      </c>
      <c r="D2" s="252" t="s">
        <v>520</v>
      </c>
      <c r="E2" s="172" t="n">
        <v>5014541.3</v>
      </c>
      <c r="F2" s="253"/>
    </row>
    <row r="3" s="254" customFormat="true" ht="12" hidden="false" customHeight="false" outlineLevel="0" collapsed="false">
      <c r="A3" s="24" t="n">
        <v>2</v>
      </c>
      <c r="B3" s="251" t="s">
        <v>521</v>
      </c>
      <c r="C3" s="252" t="s">
        <v>522</v>
      </c>
      <c r="D3" s="252" t="s">
        <v>520</v>
      </c>
      <c r="E3" s="172" t="n">
        <v>3933093</v>
      </c>
      <c r="F3" s="253"/>
    </row>
    <row r="4" customFormat="false" ht="12" hidden="false" customHeight="false" outlineLevel="0" collapsed="false">
      <c r="A4" s="24" t="n">
        <v>3</v>
      </c>
      <c r="B4" s="255" t="s">
        <v>523</v>
      </c>
      <c r="C4" s="255" t="s">
        <v>524</v>
      </c>
      <c r="D4" s="256" t="s">
        <v>520</v>
      </c>
      <c r="E4" s="117" t="n">
        <v>3200000</v>
      </c>
      <c r="F4" s="24"/>
    </row>
    <row r="5" s="254" customFormat="true" ht="12" hidden="false" customHeight="false" outlineLevel="0" collapsed="false">
      <c r="A5" s="24" t="n">
        <v>4</v>
      </c>
      <c r="B5" s="251" t="s">
        <v>525</v>
      </c>
      <c r="C5" s="252" t="s">
        <v>526</v>
      </c>
      <c r="D5" s="252" t="s">
        <v>520</v>
      </c>
      <c r="E5" s="172" t="n">
        <v>1864514.3</v>
      </c>
      <c r="F5" s="253"/>
    </row>
    <row r="6" customFormat="false" ht="12" hidden="false" customHeight="false" outlineLevel="0" collapsed="false">
      <c r="A6" s="24" t="n">
        <v>5</v>
      </c>
      <c r="B6" s="255" t="s">
        <v>527</v>
      </c>
      <c r="C6" s="256" t="s">
        <v>528</v>
      </c>
      <c r="D6" s="256" t="s">
        <v>520</v>
      </c>
      <c r="E6" s="117" t="n">
        <v>1193282.3</v>
      </c>
      <c r="F6" s="24"/>
    </row>
    <row r="7" customFormat="false" ht="12" hidden="false" customHeight="false" outlineLevel="0" collapsed="false">
      <c r="A7" s="24" t="n">
        <v>6</v>
      </c>
      <c r="B7" s="255" t="s">
        <v>529</v>
      </c>
      <c r="C7" s="255" t="s">
        <v>353</v>
      </c>
      <c r="D7" s="256" t="s">
        <v>520</v>
      </c>
      <c r="E7" s="117" t="n">
        <v>808552</v>
      </c>
      <c r="F7" s="24"/>
    </row>
    <row r="8" customFormat="false" ht="12" hidden="false" customHeight="false" outlineLevel="0" collapsed="false">
      <c r="A8" s="24" t="n">
        <v>7</v>
      </c>
      <c r="B8" s="255" t="s">
        <v>530</v>
      </c>
      <c r="C8" s="256" t="s">
        <v>531</v>
      </c>
      <c r="D8" s="256" t="s">
        <v>520</v>
      </c>
      <c r="E8" s="117" t="n">
        <v>589294.68</v>
      </c>
      <c r="F8" s="24"/>
    </row>
    <row r="9" s="254" customFormat="true" ht="12" hidden="false" customHeight="false" outlineLevel="0" collapsed="false">
      <c r="A9" s="24" t="n">
        <v>8</v>
      </c>
      <c r="B9" s="251" t="s">
        <v>532</v>
      </c>
      <c r="C9" s="252" t="s">
        <v>272</v>
      </c>
      <c r="D9" s="252" t="s">
        <v>520</v>
      </c>
      <c r="E9" s="172" t="n">
        <v>464398.93</v>
      </c>
      <c r="F9" s="257" t="s">
        <v>533</v>
      </c>
    </row>
    <row r="10" customFormat="false" ht="12" hidden="false" customHeight="false" outlineLevel="0" collapsed="false">
      <c r="A10" s="24" t="n">
        <v>9</v>
      </c>
      <c r="B10" s="255" t="s">
        <v>534</v>
      </c>
      <c r="C10" s="256" t="s">
        <v>535</v>
      </c>
      <c r="D10" s="256" t="s">
        <v>520</v>
      </c>
      <c r="E10" s="117" t="n">
        <v>256453.59</v>
      </c>
      <c r="F10" s="24"/>
    </row>
    <row r="11" customFormat="false" ht="12" hidden="false" customHeight="false" outlineLevel="0" collapsed="false">
      <c r="A11" s="24" t="n">
        <v>10</v>
      </c>
      <c r="B11" s="255" t="s">
        <v>536</v>
      </c>
      <c r="C11" s="256" t="s">
        <v>537</v>
      </c>
      <c r="D11" s="256" t="s">
        <v>520</v>
      </c>
      <c r="E11" s="117" t="n">
        <v>253133.56</v>
      </c>
      <c r="F11" s="24"/>
    </row>
    <row r="12" customFormat="false" ht="12" hidden="false" customHeight="false" outlineLevel="0" collapsed="false">
      <c r="A12" s="24" t="n">
        <v>11</v>
      </c>
      <c r="B12" s="255" t="s">
        <v>538</v>
      </c>
      <c r="C12" s="256" t="s">
        <v>539</v>
      </c>
      <c r="D12" s="256" t="s">
        <v>520</v>
      </c>
      <c r="E12" s="117" t="n">
        <v>236752.19</v>
      </c>
      <c r="F12" s="24"/>
    </row>
    <row r="13" customFormat="false" ht="12" hidden="false" customHeight="false" outlineLevel="0" collapsed="false">
      <c r="A13" s="24" t="n">
        <v>12</v>
      </c>
      <c r="B13" s="255" t="s">
        <v>540</v>
      </c>
      <c r="C13" s="255" t="s">
        <v>338</v>
      </c>
      <c r="D13" s="256" t="s">
        <v>520</v>
      </c>
      <c r="E13" s="117" t="n">
        <v>230970</v>
      </c>
      <c r="F13" s="24"/>
    </row>
    <row r="14" customFormat="false" ht="12" hidden="false" customHeight="false" outlineLevel="0" collapsed="false">
      <c r="A14" s="24" t="n">
        <v>13</v>
      </c>
      <c r="B14" s="255" t="s">
        <v>541</v>
      </c>
      <c r="C14" s="256" t="s">
        <v>542</v>
      </c>
      <c r="D14" s="256" t="s">
        <v>520</v>
      </c>
      <c r="E14" s="117" t="n">
        <v>199202.95</v>
      </c>
      <c r="F14" s="24"/>
    </row>
    <row r="15" customFormat="false" ht="12" hidden="false" customHeight="false" outlineLevel="0" collapsed="false">
      <c r="A15" s="24" t="n">
        <v>14</v>
      </c>
      <c r="B15" s="255" t="s">
        <v>543</v>
      </c>
      <c r="C15" s="256" t="s">
        <v>544</v>
      </c>
      <c r="D15" s="256" t="s">
        <v>520</v>
      </c>
      <c r="E15" s="117" t="n">
        <v>195679.49</v>
      </c>
      <c r="F15" s="24"/>
    </row>
    <row r="16" customFormat="false" ht="12" hidden="false" customHeight="false" outlineLevel="0" collapsed="false">
      <c r="A16" s="24" t="n">
        <v>15</v>
      </c>
      <c r="B16" s="255" t="s">
        <v>545</v>
      </c>
      <c r="C16" s="256" t="s">
        <v>335</v>
      </c>
      <c r="D16" s="256" t="s">
        <v>520</v>
      </c>
      <c r="E16" s="117" t="n">
        <v>184800</v>
      </c>
      <c r="F16" s="24"/>
    </row>
    <row r="17" customFormat="false" ht="12" hidden="false" customHeight="false" outlineLevel="0" collapsed="false">
      <c r="A17" s="24" t="n">
        <v>16</v>
      </c>
      <c r="B17" s="255" t="s">
        <v>546</v>
      </c>
      <c r="C17" s="256" t="s">
        <v>547</v>
      </c>
      <c r="D17" s="256" t="s">
        <v>520</v>
      </c>
      <c r="E17" s="117" t="n">
        <v>182086.83</v>
      </c>
      <c r="F17" s="24"/>
    </row>
    <row r="18" customFormat="false" ht="12" hidden="false" customHeight="false" outlineLevel="0" collapsed="false">
      <c r="A18" s="24" t="n">
        <v>17</v>
      </c>
      <c r="B18" s="255" t="s">
        <v>548</v>
      </c>
      <c r="C18" s="256" t="s">
        <v>549</v>
      </c>
      <c r="D18" s="256" t="s">
        <v>520</v>
      </c>
      <c r="E18" s="117" t="n">
        <v>176781.83</v>
      </c>
      <c r="F18" s="24"/>
    </row>
    <row r="19" customFormat="false" ht="12" hidden="false" customHeight="false" outlineLevel="0" collapsed="false">
      <c r="A19" s="24" t="n">
        <v>18</v>
      </c>
      <c r="B19" s="255" t="s">
        <v>550</v>
      </c>
      <c r="C19" s="256" t="s">
        <v>551</v>
      </c>
      <c r="D19" s="256" t="s">
        <v>520</v>
      </c>
      <c r="E19" s="117" t="n">
        <v>171051.2</v>
      </c>
      <c r="F19" s="24"/>
    </row>
    <row r="20" customFormat="false" ht="12" hidden="false" customHeight="false" outlineLevel="0" collapsed="false">
      <c r="A20" s="24" t="n">
        <v>19</v>
      </c>
      <c r="B20" s="255" t="s">
        <v>552</v>
      </c>
      <c r="C20" s="256" t="s">
        <v>553</v>
      </c>
      <c r="D20" s="256" t="s">
        <v>520</v>
      </c>
      <c r="E20" s="117" t="n">
        <v>170779</v>
      </c>
      <c r="F20" s="24"/>
    </row>
    <row r="21" customFormat="false" ht="12" hidden="false" customHeight="false" outlineLevel="0" collapsed="false">
      <c r="A21" s="24" t="n">
        <v>20</v>
      </c>
      <c r="B21" s="255" t="s">
        <v>554</v>
      </c>
      <c r="C21" s="256" t="s">
        <v>555</v>
      </c>
      <c r="D21" s="256" t="s">
        <v>520</v>
      </c>
      <c r="E21" s="117" t="n">
        <v>145743</v>
      </c>
      <c r="F21" s="24"/>
    </row>
    <row r="22" customFormat="false" ht="12" hidden="false" customHeight="false" outlineLevel="0" collapsed="false">
      <c r="A22" s="24" t="n">
        <v>21</v>
      </c>
      <c r="B22" s="255" t="s">
        <v>556</v>
      </c>
      <c r="C22" s="255" t="s">
        <v>354</v>
      </c>
      <c r="D22" s="256" t="s">
        <v>520</v>
      </c>
      <c r="E22" s="117" t="n">
        <v>132406</v>
      </c>
      <c r="F22" s="24"/>
    </row>
    <row r="23" customFormat="false" ht="12" hidden="false" customHeight="false" outlineLevel="0" collapsed="false">
      <c r="A23" s="24" t="n">
        <v>22</v>
      </c>
      <c r="B23" s="255" t="s">
        <v>557</v>
      </c>
      <c r="C23" s="256" t="s">
        <v>558</v>
      </c>
      <c r="D23" s="256" t="s">
        <v>520</v>
      </c>
      <c r="E23" s="117" t="n">
        <v>120791.4</v>
      </c>
      <c r="F23" s="24"/>
    </row>
    <row r="24" customFormat="false" ht="12" hidden="false" customHeight="false" outlineLevel="0" collapsed="false">
      <c r="A24" s="24" t="n">
        <v>23</v>
      </c>
      <c r="B24" s="255" t="s">
        <v>559</v>
      </c>
      <c r="C24" s="256" t="s">
        <v>560</v>
      </c>
      <c r="D24" s="256" t="s">
        <v>520</v>
      </c>
      <c r="E24" s="117" t="n">
        <v>102030</v>
      </c>
      <c r="F24" s="24"/>
    </row>
    <row r="25" customFormat="false" ht="12" hidden="false" customHeight="false" outlineLevel="0" collapsed="false">
      <c r="A25" s="24" t="n">
        <v>24</v>
      </c>
      <c r="B25" s="255" t="s">
        <v>561</v>
      </c>
      <c r="C25" s="256" t="s">
        <v>562</v>
      </c>
      <c r="D25" s="256" t="s">
        <v>520</v>
      </c>
      <c r="E25" s="117" t="n">
        <v>100000</v>
      </c>
      <c r="F25" s="24"/>
    </row>
    <row r="26" customFormat="false" ht="12" hidden="false" customHeight="false" outlineLevel="0" collapsed="false">
      <c r="A26" s="24" t="n">
        <v>25</v>
      </c>
      <c r="B26" s="255" t="s">
        <v>563</v>
      </c>
      <c r="C26" s="256" t="s">
        <v>564</v>
      </c>
      <c r="D26" s="256" t="s">
        <v>520</v>
      </c>
      <c r="E26" s="117" t="n">
        <v>100000</v>
      </c>
      <c r="F26" s="24"/>
    </row>
    <row r="27" customFormat="false" ht="12" hidden="false" customHeight="false" outlineLevel="0" collapsed="false">
      <c r="A27" s="24" t="n">
        <v>26</v>
      </c>
      <c r="B27" s="255" t="s">
        <v>565</v>
      </c>
      <c r="C27" s="256" t="s">
        <v>566</v>
      </c>
      <c r="D27" s="256" t="s">
        <v>520</v>
      </c>
      <c r="E27" s="117" t="n">
        <v>100000</v>
      </c>
      <c r="F27" s="24"/>
    </row>
    <row r="28" customFormat="false" ht="12.75" hidden="false" customHeight="true" outlineLevel="0" collapsed="false">
      <c r="A28" s="24" t="n">
        <v>27</v>
      </c>
      <c r="B28" s="255" t="s">
        <v>567</v>
      </c>
      <c r="C28" s="255" t="s">
        <v>568</v>
      </c>
      <c r="D28" s="256" t="s">
        <v>520</v>
      </c>
      <c r="E28" s="117" t="n">
        <v>99033.2</v>
      </c>
      <c r="F28" s="24"/>
    </row>
    <row r="29" s="254" customFormat="true" ht="12" hidden="false" customHeight="false" outlineLevel="0" collapsed="false">
      <c r="A29" s="24" t="n">
        <v>28</v>
      </c>
      <c r="B29" s="251" t="s">
        <v>569</v>
      </c>
      <c r="C29" s="252" t="s">
        <v>570</v>
      </c>
      <c r="D29" s="252" t="s">
        <v>520</v>
      </c>
      <c r="E29" s="172" t="n">
        <v>74976.73</v>
      </c>
      <c r="F29" s="257" t="s">
        <v>571</v>
      </c>
    </row>
    <row r="30" customFormat="false" ht="12" hidden="false" customHeight="false" outlineLevel="0" collapsed="false">
      <c r="A30" s="24" t="n">
        <v>29</v>
      </c>
      <c r="B30" s="255" t="s">
        <v>572</v>
      </c>
      <c r="C30" s="255" t="s">
        <v>573</v>
      </c>
      <c r="D30" s="256" t="s">
        <v>520</v>
      </c>
      <c r="E30" s="117" t="n">
        <v>74282</v>
      </c>
      <c r="F30" s="24"/>
    </row>
    <row r="31" customFormat="false" ht="12" hidden="false" customHeight="false" outlineLevel="0" collapsed="false">
      <c r="A31" s="24" t="n">
        <v>30</v>
      </c>
      <c r="B31" s="255" t="s">
        <v>574</v>
      </c>
      <c r="C31" s="256" t="s">
        <v>575</v>
      </c>
      <c r="D31" s="256" t="s">
        <v>520</v>
      </c>
      <c r="E31" s="117" t="n">
        <v>64530.65</v>
      </c>
      <c r="F31" s="24"/>
    </row>
    <row r="32" customFormat="false" ht="12" hidden="false" customHeight="false" outlineLevel="0" collapsed="false">
      <c r="A32" s="24" t="n">
        <v>31</v>
      </c>
      <c r="B32" s="255" t="s">
        <v>576</v>
      </c>
      <c r="C32" s="256" t="s">
        <v>577</v>
      </c>
      <c r="D32" s="256" t="s">
        <v>520</v>
      </c>
      <c r="E32" s="117" t="n">
        <v>59985.35</v>
      </c>
      <c r="F32" s="24"/>
    </row>
    <row r="33" customFormat="false" ht="12" hidden="false" customHeight="false" outlineLevel="0" collapsed="false">
      <c r="A33" s="24" t="n">
        <v>32</v>
      </c>
      <c r="B33" s="255" t="s">
        <v>578</v>
      </c>
      <c r="C33" s="256" t="s">
        <v>579</v>
      </c>
      <c r="D33" s="256" t="s">
        <v>520</v>
      </c>
      <c r="E33" s="117" t="n">
        <v>57912</v>
      </c>
      <c r="F33" s="24"/>
    </row>
    <row r="34" customFormat="false" ht="12" hidden="false" customHeight="false" outlineLevel="0" collapsed="false">
      <c r="A34" s="24" t="n">
        <v>33</v>
      </c>
      <c r="B34" s="255" t="s">
        <v>580</v>
      </c>
      <c r="C34" s="256" t="s">
        <v>581</v>
      </c>
      <c r="D34" s="256" t="s">
        <v>520</v>
      </c>
      <c r="E34" s="117" t="n">
        <v>53240</v>
      </c>
      <c r="F34" s="24"/>
    </row>
    <row r="35" customFormat="false" ht="12" hidden="false" customHeight="false" outlineLevel="0" collapsed="false">
      <c r="A35" s="24" t="n">
        <v>34</v>
      </c>
      <c r="B35" s="255" t="s">
        <v>582</v>
      </c>
      <c r="C35" s="256" t="s">
        <v>583</v>
      </c>
      <c r="D35" s="256" t="s">
        <v>520</v>
      </c>
      <c r="E35" s="117" t="n">
        <v>52700</v>
      </c>
      <c r="F35" s="24" t="s">
        <v>584</v>
      </c>
    </row>
    <row r="36" customFormat="false" ht="12" hidden="false" customHeight="false" outlineLevel="0" collapsed="false">
      <c r="A36" s="24" t="n">
        <v>35</v>
      </c>
      <c r="B36" s="255" t="s">
        <v>585</v>
      </c>
      <c r="C36" s="256" t="s">
        <v>586</v>
      </c>
      <c r="D36" s="256" t="s">
        <v>520</v>
      </c>
      <c r="E36" s="117" t="n">
        <v>51737.5</v>
      </c>
      <c r="F36" s="24" t="s">
        <v>587</v>
      </c>
    </row>
    <row r="37" customFormat="false" ht="12" hidden="false" customHeight="false" outlineLevel="0" collapsed="false">
      <c r="A37" s="24" t="n">
        <v>36</v>
      </c>
      <c r="B37" s="255" t="s">
        <v>588</v>
      </c>
      <c r="C37" s="256" t="s">
        <v>586</v>
      </c>
      <c r="D37" s="256" t="s">
        <v>520</v>
      </c>
      <c r="E37" s="117" t="n">
        <v>51735</v>
      </c>
      <c r="F37" s="24" t="s">
        <v>587</v>
      </c>
    </row>
    <row r="38" customFormat="false" ht="12" hidden="false" customHeight="false" outlineLevel="0" collapsed="false">
      <c r="A38" s="24" t="n">
        <v>37</v>
      </c>
      <c r="B38" s="255" t="s">
        <v>589</v>
      </c>
      <c r="C38" s="256" t="s">
        <v>590</v>
      </c>
      <c r="D38" s="256" t="s">
        <v>520</v>
      </c>
      <c r="E38" s="117" t="n">
        <v>50340</v>
      </c>
      <c r="F38" s="24"/>
    </row>
    <row r="39" customFormat="false" ht="12" hidden="false" customHeight="false" outlineLevel="0" collapsed="false">
      <c r="A39" s="24" t="n">
        <v>38</v>
      </c>
      <c r="B39" s="255" t="s">
        <v>591</v>
      </c>
      <c r="C39" s="256" t="s">
        <v>592</v>
      </c>
      <c r="D39" s="256" t="s">
        <v>520</v>
      </c>
      <c r="E39" s="117" t="n">
        <v>44825</v>
      </c>
      <c r="F39" s="24"/>
    </row>
    <row r="40" customFormat="false" ht="12" hidden="false" customHeight="false" outlineLevel="0" collapsed="false">
      <c r="A40" s="24" t="n">
        <v>39</v>
      </c>
      <c r="B40" s="255" t="s">
        <v>593</v>
      </c>
      <c r="C40" s="256" t="s">
        <v>594</v>
      </c>
      <c r="D40" s="256" t="s">
        <v>520</v>
      </c>
      <c r="E40" s="117" t="n">
        <v>44790</v>
      </c>
      <c r="F40" s="24"/>
    </row>
    <row r="41" customFormat="false" ht="12" hidden="false" customHeight="false" outlineLevel="0" collapsed="false">
      <c r="A41" s="24" t="n">
        <v>40</v>
      </c>
      <c r="B41" s="255" t="s">
        <v>595</v>
      </c>
      <c r="C41" s="256" t="s">
        <v>596</v>
      </c>
      <c r="D41" s="256" t="s">
        <v>520</v>
      </c>
      <c r="E41" s="117" t="n">
        <v>39450.1</v>
      </c>
      <c r="F41" s="24"/>
    </row>
    <row r="42" customFormat="false" ht="12.75" hidden="false" customHeight="true" outlineLevel="0" collapsed="false">
      <c r="A42" s="24" t="n">
        <v>41</v>
      </c>
      <c r="B42" s="255" t="s">
        <v>597</v>
      </c>
      <c r="C42" s="256" t="s">
        <v>598</v>
      </c>
      <c r="D42" s="256" t="s">
        <v>520</v>
      </c>
      <c r="E42" s="117" t="n">
        <v>37900</v>
      </c>
      <c r="F42" s="24"/>
    </row>
    <row r="43" customFormat="false" ht="12" hidden="false" customHeight="false" outlineLevel="0" collapsed="false">
      <c r="A43" s="24" t="n">
        <v>42</v>
      </c>
      <c r="B43" s="255" t="s">
        <v>599</v>
      </c>
      <c r="C43" s="256" t="s">
        <v>600</v>
      </c>
      <c r="D43" s="256" t="s">
        <v>520</v>
      </c>
      <c r="E43" s="117" t="n">
        <v>37899</v>
      </c>
      <c r="F43" s="24"/>
    </row>
    <row r="44" customFormat="false" ht="12" hidden="false" customHeight="false" outlineLevel="0" collapsed="false">
      <c r="A44" s="24" t="n">
        <v>43</v>
      </c>
      <c r="B44" s="255" t="s">
        <v>601</v>
      </c>
      <c r="C44" s="256" t="s">
        <v>602</v>
      </c>
      <c r="D44" s="256" t="s">
        <v>520</v>
      </c>
      <c r="E44" s="117" t="n">
        <v>36556</v>
      </c>
      <c r="F44" s="24"/>
    </row>
    <row r="45" customFormat="false" ht="12" hidden="false" customHeight="false" outlineLevel="0" collapsed="false">
      <c r="A45" s="24" t="n">
        <v>44</v>
      </c>
      <c r="B45" s="255" t="s">
        <v>603</v>
      </c>
      <c r="C45" s="256" t="s">
        <v>604</v>
      </c>
      <c r="D45" s="256" t="s">
        <v>520</v>
      </c>
      <c r="E45" s="117" t="n">
        <v>30000</v>
      </c>
      <c r="F45" s="24"/>
    </row>
    <row r="46" customFormat="false" ht="12" hidden="false" customHeight="false" outlineLevel="0" collapsed="false">
      <c r="A46" s="24" t="n">
        <v>45</v>
      </c>
      <c r="B46" s="255" t="s">
        <v>605</v>
      </c>
      <c r="C46" s="256" t="s">
        <v>606</v>
      </c>
      <c r="D46" s="256" t="s">
        <v>520</v>
      </c>
      <c r="E46" s="117" t="n">
        <v>29127.5</v>
      </c>
      <c r="F46" s="24"/>
    </row>
    <row r="47" customFormat="false" ht="12" hidden="false" customHeight="false" outlineLevel="0" collapsed="false">
      <c r="A47" s="24" t="n">
        <v>46</v>
      </c>
      <c r="B47" s="255" t="s">
        <v>607</v>
      </c>
      <c r="C47" s="256" t="s">
        <v>608</v>
      </c>
      <c r="D47" s="256" t="s">
        <v>520</v>
      </c>
      <c r="E47" s="117" t="n">
        <v>28793</v>
      </c>
      <c r="F47" s="24"/>
    </row>
    <row r="48" customFormat="false" ht="12" hidden="false" customHeight="false" outlineLevel="0" collapsed="false">
      <c r="A48" s="24" t="n">
        <v>47</v>
      </c>
      <c r="B48" s="255" t="s">
        <v>609</v>
      </c>
      <c r="C48" s="256" t="s">
        <v>610</v>
      </c>
      <c r="D48" s="256" t="s">
        <v>520</v>
      </c>
      <c r="E48" s="117" t="n">
        <v>28450</v>
      </c>
      <c r="F48" s="24"/>
    </row>
    <row r="49" customFormat="false" ht="12" hidden="false" customHeight="false" outlineLevel="0" collapsed="false">
      <c r="A49" s="24" t="n">
        <v>48</v>
      </c>
      <c r="B49" s="255" t="s">
        <v>611</v>
      </c>
      <c r="C49" s="256" t="s">
        <v>612</v>
      </c>
      <c r="D49" s="256" t="s">
        <v>520</v>
      </c>
      <c r="E49" s="117" t="n">
        <v>27595.5</v>
      </c>
      <c r="F49" s="24"/>
    </row>
    <row r="50" customFormat="false" ht="12" hidden="false" customHeight="false" outlineLevel="0" collapsed="false">
      <c r="A50" s="24" t="n">
        <v>49</v>
      </c>
      <c r="B50" s="255" t="s">
        <v>613</v>
      </c>
      <c r="C50" s="256" t="s">
        <v>614</v>
      </c>
      <c r="D50" s="256" t="s">
        <v>520</v>
      </c>
      <c r="E50" s="117" t="n">
        <v>25916.59</v>
      </c>
      <c r="F50" s="24"/>
    </row>
    <row r="51" customFormat="false" ht="12" hidden="false" customHeight="false" outlineLevel="0" collapsed="false">
      <c r="A51" s="24" t="n">
        <v>50</v>
      </c>
      <c r="B51" s="255" t="s">
        <v>615</v>
      </c>
      <c r="C51" s="256" t="s">
        <v>616</v>
      </c>
      <c r="D51" s="256" t="s">
        <v>520</v>
      </c>
      <c r="E51" s="117" t="n">
        <v>25850</v>
      </c>
      <c r="F51" s="24"/>
    </row>
    <row r="52" customFormat="false" ht="12" hidden="false" customHeight="false" outlineLevel="0" collapsed="false">
      <c r="A52" s="24" t="n">
        <v>51</v>
      </c>
      <c r="B52" s="255" t="s">
        <v>617</v>
      </c>
      <c r="C52" s="256" t="s">
        <v>618</v>
      </c>
      <c r="D52" s="256" t="s">
        <v>520</v>
      </c>
      <c r="E52" s="117" t="n">
        <v>25281</v>
      </c>
      <c r="F52" s="24"/>
    </row>
    <row r="53" customFormat="false" ht="12" hidden="false" customHeight="false" outlineLevel="0" collapsed="false">
      <c r="A53" s="24" t="n">
        <v>52</v>
      </c>
      <c r="B53" s="255" t="s">
        <v>619</v>
      </c>
      <c r="C53" s="256" t="s">
        <v>620</v>
      </c>
      <c r="D53" s="256" t="s">
        <v>520</v>
      </c>
      <c r="E53" s="117" t="n">
        <v>25230</v>
      </c>
      <c r="F53" s="24"/>
    </row>
    <row r="54" customFormat="false" ht="12" hidden="false" customHeight="false" outlineLevel="0" collapsed="false">
      <c r="A54" s="24" t="n">
        <v>53</v>
      </c>
      <c r="B54" s="255" t="s">
        <v>621</v>
      </c>
      <c r="C54" s="256" t="s">
        <v>622</v>
      </c>
      <c r="D54" s="256" t="s">
        <v>520</v>
      </c>
      <c r="E54" s="117" t="n">
        <v>24977.5</v>
      </c>
      <c r="F54" s="24"/>
    </row>
    <row r="55" customFormat="false" ht="12" hidden="false" customHeight="false" outlineLevel="0" collapsed="false">
      <c r="A55" s="24" t="n">
        <v>54</v>
      </c>
      <c r="B55" s="255" t="s">
        <v>623</v>
      </c>
      <c r="C55" s="256" t="s">
        <v>624</v>
      </c>
      <c r="D55" s="256" t="s">
        <v>520</v>
      </c>
      <c r="E55" s="117" t="n">
        <v>24600</v>
      </c>
      <c r="F55" s="24"/>
    </row>
    <row r="56" customFormat="false" ht="12" hidden="false" customHeight="false" outlineLevel="0" collapsed="false">
      <c r="A56" s="24" t="n">
        <v>55</v>
      </c>
      <c r="B56" s="255" t="s">
        <v>625</v>
      </c>
      <c r="C56" s="256" t="s">
        <v>626</v>
      </c>
      <c r="D56" s="256" t="s">
        <v>520</v>
      </c>
      <c r="E56" s="117" t="n">
        <v>23750</v>
      </c>
      <c r="F56" s="24"/>
    </row>
    <row r="57" customFormat="false" ht="12" hidden="false" customHeight="false" outlineLevel="0" collapsed="false">
      <c r="A57" s="24" t="n">
        <v>56</v>
      </c>
      <c r="B57" s="255" t="s">
        <v>627</v>
      </c>
      <c r="C57" s="256" t="s">
        <v>628</v>
      </c>
      <c r="D57" s="256" t="s">
        <v>520</v>
      </c>
      <c r="E57" s="117" t="n">
        <v>22026.46</v>
      </c>
      <c r="F57" s="24"/>
    </row>
    <row r="58" customFormat="false" ht="12" hidden="false" customHeight="false" outlineLevel="0" collapsed="false">
      <c r="A58" s="24" t="n">
        <v>57</v>
      </c>
      <c r="B58" s="255" t="s">
        <v>629</v>
      </c>
      <c r="C58" s="256" t="s">
        <v>630</v>
      </c>
      <c r="D58" s="256" t="s">
        <v>520</v>
      </c>
      <c r="E58" s="117" t="n">
        <v>21921.7</v>
      </c>
      <c r="F58" s="24"/>
    </row>
    <row r="59" customFormat="false" ht="12" hidden="false" customHeight="false" outlineLevel="0" collapsed="false">
      <c r="A59" s="24" t="n">
        <v>58</v>
      </c>
      <c r="B59" s="255" t="s">
        <v>631</v>
      </c>
      <c r="C59" s="256" t="s">
        <v>632</v>
      </c>
      <c r="D59" s="256" t="s">
        <v>520</v>
      </c>
      <c r="E59" s="117" t="n">
        <v>20970</v>
      </c>
      <c r="F59" s="24"/>
    </row>
    <row r="60" customFormat="false" ht="12" hidden="false" customHeight="false" outlineLevel="0" collapsed="false">
      <c r="A60" s="24" t="n">
        <v>59</v>
      </c>
      <c r="B60" s="255" t="s">
        <v>633</v>
      </c>
      <c r="C60" s="256" t="s">
        <v>634</v>
      </c>
      <c r="D60" s="256" t="s">
        <v>520</v>
      </c>
      <c r="E60" s="117" t="n">
        <v>20000</v>
      </c>
      <c r="F60" s="24"/>
    </row>
    <row r="61" customFormat="false" ht="12" hidden="false" customHeight="false" outlineLevel="0" collapsed="false">
      <c r="A61" s="24" t="n">
        <v>60</v>
      </c>
      <c r="B61" s="255" t="s">
        <v>635</v>
      </c>
      <c r="C61" s="256" t="s">
        <v>636</v>
      </c>
      <c r="D61" s="256" t="s">
        <v>520</v>
      </c>
      <c r="E61" s="117" t="n">
        <v>20000</v>
      </c>
      <c r="F61" s="24"/>
    </row>
    <row r="62" customFormat="false" ht="12" hidden="false" customHeight="false" outlineLevel="0" collapsed="false">
      <c r="A62" s="24" t="n">
        <v>61</v>
      </c>
      <c r="B62" s="255" t="s">
        <v>637</v>
      </c>
      <c r="C62" s="256" t="s">
        <v>638</v>
      </c>
      <c r="D62" s="256" t="s">
        <v>520</v>
      </c>
      <c r="E62" s="117" t="n">
        <v>20000</v>
      </c>
      <c r="F62" s="24"/>
    </row>
    <row r="63" customFormat="false" ht="12" hidden="false" customHeight="false" outlineLevel="0" collapsed="false">
      <c r="A63" s="24" t="n">
        <v>62</v>
      </c>
      <c r="B63" s="255" t="s">
        <v>639</v>
      </c>
      <c r="C63" s="256" t="s">
        <v>640</v>
      </c>
      <c r="D63" s="256" t="s">
        <v>520</v>
      </c>
      <c r="E63" s="117" t="n">
        <v>20000</v>
      </c>
      <c r="F63" s="24"/>
    </row>
    <row r="64" customFormat="false" ht="12" hidden="false" customHeight="false" outlineLevel="0" collapsed="false">
      <c r="A64" s="24" t="n">
        <v>63</v>
      </c>
      <c r="B64" s="255" t="s">
        <v>641</v>
      </c>
      <c r="C64" s="256" t="s">
        <v>642</v>
      </c>
      <c r="D64" s="256" t="s">
        <v>520</v>
      </c>
      <c r="E64" s="117" t="n">
        <v>18892.2</v>
      </c>
      <c r="F64" s="24"/>
    </row>
    <row r="65" customFormat="false" ht="12" hidden="false" customHeight="false" outlineLevel="0" collapsed="false">
      <c r="A65" s="24" t="n">
        <v>64</v>
      </c>
      <c r="B65" s="255" t="s">
        <v>643</v>
      </c>
      <c r="C65" s="256" t="s">
        <v>644</v>
      </c>
      <c r="D65" s="256" t="s">
        <v>520</v>
      </c>
      <c r="E65" s="117" t="n">
        <v>16750</v>
      </c>
      <c r="F65" s="24"/>
    </row>
    <row r="66" customFormat="false" ht="12" hidden="false" customHeight="false" outlineLevel="0" collapsed="false">
      <c r="A66" s="24" t="n">
        <v>65</v>
      </c>
      <c r="B66" s="255" t="s">
        <v>645</v>
      </c>
      <c r="C66" s="256" t="s">
        <v>646</v>
      </c>
      <c r="D66" s="256" t="s">
        <v>520</v>
      </c>
      <c r="E66" s="117" t="n">
        <v>16750</v>
      </c>
      <c r="F66" s="24"/>
    </row>
    <row r="67" customFormat="false" ht="12" hidden="false" customHeight="false" outlineLevel="0" collapsed="false">
      <c r="A67" s="24" t="n">
        <v>66</v>
      </c>
      <c r="B67" s="255" t="s">
        <v>647</v>
      </c>
      <c r="C67" s="256" t="s">
        <v>648</v>
      </c>
      <c r="D67" s="256" t="s">
        <v>520</v>
      </c>
      <c r="E67" s="117" t="n">
        <v>15750</v>
      </c>
      <c r="F67" s="24"/>
    </row>
    <row r="68" customFormat="false" ht="12" hidden="false" customHeight="false" outlineLevel="0" collapsed="false">
      <c r="A68" s="24" t="n">
        <v>67</v>
      </c>
      <c r="B68" s="255" t="s">
        <v>649</v>
      </c>
      <c r="C68" s="256" t="s">
        <v>650</v>
      </c>
      <c r="D68" s="256" t="s">
        <v>520</v>
      </c>
      <c r="E68" s="117" t="n">
        <v>14190.06</v>
      </c>
      <c r="F68" s="24"/>
    </row>
    <row r="69" customFormat="false" ht="12" hidden="false" customHeight="false" outlineLevel="0" collapsed="false">
      <c r="A69" s="24" t="n">
        <v>68</v>
      </c>
      <c r="B69" s="255" t="s">
        <v>651</v>
      </c>
      <c r="C69" s="256" t="s">
        <v>652</v>
      </c>
      <c r="D69" s="256" t="s">
        <v>520</v>
      </c>
      <c r="E69" s="117" t="n">
        <v>12483</v>
      </c>
      <c r="F69" s="24"/>
    </row>
    <row r="70" customFormat="false" ht="12" hidden="false" customHeight="false" outlineLevel="0" collapsed="false">
      <c r="A70" s="24" t="n">
        <v>69</v>
      </c>
      <c r="B70" s="255" t="s">
        <v>653</v>
      </c>
      <c r="C70" s="256" t="s">
        <v>654</v>
      </c>
      <c r="D70" s="256" t="s">
        <v>520</v>
      </c>
      <c r="E70" s="117" t="n">
        <v>12240.86</v>
      </c>
      <c r="F70" s="24"/>
    </row>
    <row r="71" customFormat="false" ht="12" hidden="false" customHeight="false" outlineLevel="0" collapsed="false">
      <c r="A71" s="24" t="n">
        <v>70</v>
      </c>
      <c r="B71" s="255" t="s">
        <v>655</v>
      </c>
      <c r="C71" s="256" t="s">
        <v>656</v>
      </c>
      <c r="D71" s="256" t="s">
        <v>520</v>
      </c>
      <c r="E71" s="117" t="n">
        <v>12080</v>
      </c>
      <c r="F71" s="24"/>
    </row>
    <row r="72" customFormat="false" ht="12" hidden="false" customHeight="false" outlineLevel="0" collapsed="false">
      <c r="A72" s="24" t="n">
        <v>71</v>
      </c>
      <c r="B72" s="255" t="s">
        <v>657</v>
      </c>
      <c r="C72" s="256" t="s">
        <v>658</v>
      </c>
      <c r="D72" s="256" t="s">
        <v>520</v>
      </c>
      <c r="E72" s="117" t="n">
        <v>11749.43</v>
      </c>
      <c r="F72" s="24"/>
    </row>
    <row r="73" customFormat="false" ht="12" hidden="false" customHeight="false" outlineLevel="0" collapsed="false">
      <c r="A73" s="24" t="n">
        <v>72</v>
      </c>
      <c r="B73" s="255" t="s">
        <v>659</v>
      </c>
      <c r="C73" s="256" t="s">
        <v>660</v>
      </c>
      <c r="D73" s="256" t="s">
        <v>520</v>
      </c>
      <c r="E73" s="117" t="n">
        <v>11086.41</v>
      </c>
      <c r="F73" s="24"/>
    </row>
    <row r="74" customFormat="false" ht="12" hidden="false" customHeight="false" outlineLevel="0" collapsed="false">
      <c r="A74" s="24" t="n">
        <v>73</v>
      </c>
      <c r="B74" s="255" t="s">
        <v>661</v>
      </c>
      <c r="C74" s="256" t="s">
        <v>662</v>
      </c>
      <c r="D74" s="256" t="s">
        <v>520</v>
      </c>
      <c r="E74" s="117" t="n">
        <v>10000</v>
      </c>
      <c r="F74" s="24"/>
    </row>
    <row r="75" customFormat="false" ht="12" hidden="false" customHeight="false" outlineLevel="0" collapsed="false">
      <c r="A75" s="24" t="n">
        <v>74</v>
      </c>
      <c r="B75" s="255" t="s">
        <v>663</v>
      </c>
      <c r="C75" s="256" t="s">
        <v>664</v>
      </c>
      <c r="D75" s="256" t="s">
        <v>520</v>
      </c>
      <c r="E75" s="117" t="n">
        <v>9846.9</v>
      </c>
      <c r="F75" s="24"/>
    </row>
    <row r="76" customFormat="false" ht="12" hidden="false" customHeight="false" outlineLevel="0" collapsed="false">
      <c r="A76" s="24" t="n">
        <v>75</v>
      </c>
      <c r="B76" s="255" t="s">
        <v>665</v>
      </c>
      <c r="C76" s="256" t="s">
        <v>666</v>
      </c>
      <c r="D76" s="256" t="s">
        <v>520</v>
      </c>
      <c r="E76" s="117" t="n">
        <v>9762</v>
      </c>
      <c r="F76" s="24"/>
    </row>
    <row r="77" customFormat="false" ht="12" hidden="false" customHeight="false" outlineLevel="0" collapsed="false">
      <c r="A77" s="24" t="n">
        <v>76</v>
      </c>
      <c r="B77" s="255" t="s">
        <v>667</v>
      </c>
      <c r="C77" s="256" t="s">
        <v>668</v>
      </c>
      <c r="D77" s="256" t="s">
        <v>520</v>
      </c>
      <c r="E77" s="117" t="n">
        <v>9654.92</v>
      </c>
      <c r="F77" s="24"/>
    </row>
    <row r="78" customFormat="false" ht="12" hidden="false" customHeight="false" outlineLevel="0" collapsed="false">
      <c r="A78" s="24" t="n">
        <v>77</v>
      </c>
      <c r="B78" s="255" t="s">
        <v>669</v>
      </c>
      <c r="C78" s="256" t="s">
        <v>670</v>
      </c>
      <c r="D78" s="256" t="s">
        <v>520</v>
      </c>
      <c r="E78" s="117" t="n">
        <v>9630</v>
      </c>
      <c r="F78" s="24"/>
    </row>
    <row r="79" customFormat="false" ht="12" hidden="false" customHeight="false" outlineLevel="0" collapsed="false">
      <c r="A79" s="24" t="n">
        <v>78</v>
      </c>
      <c r="B79" s="255" t="s">
        <v>671</v>
      </c>
      <c r="C79" s="256" t="s">
        <v>672</v>
      </c>
      <c r="D79" s="256" t="s">
        <v>520</v>
      </c>
      <c r="E79" s="117" t="n">
        <v>9475</v>
      </c>
      <c r="F79" s="24"/>
    </row>
    <row r="80" customFormat="false" ht="12" hidden="false" customHeight="false" outlineLevel="0" collapsed="false">
      <c r="A80" s="24" t="n">
        <v>79</v>
      </c>
      <c r="B80" s="255" t="s">
        <v>673</v>
      </c>
      <c r="C80" s="256" t="s">
        <v>674</v>
      </c>
      <c r="D80" s="256" t="s">
        <v>520</v>
      </c>
      <c r="E80" s="117" t="n">
        <v>9157.64</v>
      </c>
      <c r="F80" s="24"/>
    </row>
    <row r="81" customFormat="false" ht="12" hidden="false" customHeight="false" outlineLevel="0" collapsed="false">
      <c r="A81" s="24" t="n">
        <v>80</v>
      </c>
      <c r="B81" s="255" t="s">
        <v>675</v>
      </c>
      <c r="C81" s="256" t="s">
        <v>676</v>
      </c>
      <c r="D81" s="256" t="s">
        <v>520</v>
      </c>
      <c r="E81" s="117" t="n">
        <v>9000</v>
      </c>
      <c r="F81" s="24"/>
    </row>
    <row r="82" customFormat="false" ht="12" hidden="false" customHeight="false" outlineLevel="0" collapsed="false">
      <c r="A82" s="24" t="n">
        <v>81</v>
      </c>
      <c r="B82" s="255" t="s">
        <v>677</v>
      </c>
      <c r="C82" s="256" t="s">
        <v>678</v>
      </c>
      <c r="D82" s="256" t="s">
        <v>520</v>
      </c>
      <c r="E82" s="117" t="n">
        <v>8794.7</v>
      </c>
      <c r="F82" s="24"/>
    </row>
    <row r="83" customFormat="false" ht="12" hidden="false" customHeight="false" outlineLevel="0" collapsed="false">
      <c r="A83" s="24" t="n">
        <v>82</v>
      </c>
      <c r="B83" s="255" t="s">
        <v>679</v>
      </c>
      <c r="C83" s="256" t="s">
        <v>680</v>
      </c>
      <c r="D83" s="256" t="s">
        <v>520</v>
      </c>
      <c r="E83" s="117" t="n">
        <v>8358.03</v>
      </c>
      <c r="F83" s="24"/>
    </row>
    <row r="84" customFormat="false" ht="12" hidden="false" customHeight="false" outlineLevel="0" collapsed="false">
      <c r="A84" s="24" t="n">
        <v>83</v>
      </c>
      <c r="B84" s="255" t="s">
        <v>681</v>
      </c>
      <c r="C84" s="256" t="s">
        <v>682</v>
      </c>
      <c r="D84" s="256" t="s">
        <v>520</v>
      </c>
      <c r="E84" s="117" t="n">
        <v>8100</v>
      </c>
      <c r="F84" s="24"/>
    </row>
    <row r="85" customFormat="false" ht="12" hidden="false" customHeight="false" outlineLevel="0" collapsed="false">
      <c r="A85" s="24" t="n">
        <v>84</v>
      </c>
      <c r="B85" s="255" t="s">
        <v>683</v>
      </c>
      <c r="C85" s="256" t="s">
        <v>684</v>
      </c>
      <c r="D85" s="256" t="s">
        <v>520</v>
      </c>
      <c r="E85" s="117" t="n">
        <v>7950</v>
      </c>
      <c r="F85" s="24"/>
    </row>
    <row r="86" customFormat="false" ht="12" hidden="false" customHeight="false" outlineLevel="0" collapsed="false">
      <c r="A86" s="24" t="n">
        <v>85</v>
      </c>
      <c r="B86" s="255" t="s">
        <v>685</v>
      </c>
      <c r="C86" s="256" t="s">
        <v>686</v>
      </c>
      <c r="D86" s="256" t="s">
        <v>520</v>
      </c>
      <c r="E86" s="117" t="n">
        <v>7800</v>
      </c>
      <c r="F86" s="24"/>
    </row>
    <row r="87" customFormat="false" ht="12" hidden="false" customHeight="false" outlineLevel="0" collapsed="false">
      <c r="A87" s="24" t="n">
        <v>86</v>
      </c>
      <c r="B87" s="255" t="s">
        <v>687</v>
      </c>
      <c r="C87" s="256" t="s">
        <v>688</v>
      </c>
      <c r="D87" s="256" t="s">
        <v>520</v>
      </c>
      <c r="E87" s="117" t="n">
        <v>7500</v>
      </c>
      <c r="F87" s="24"/>
    </row>
    <row r="88" customFormat="false" ht="12" hidden="false" customHeight="false" outlineLevel="0" collapsed="false">
      <c r="A88" s="24" t="n">
        <v>87</v>
      </c>
      <c r="B88" s="255" t="s">
        <v>689</v>
      </c>
      <c r="C88" s="256" t="s">
        <v>690</v>
      </c>
      <c r="D88" s="256" t="s">
        <v>520</v>
      </c>
      <c r="E88" s="117" t="n">
        <v>7450</v>
      </c>
      <c r="F88" s="24"/>
    </row>
    <row r="89" customFormat="false" ht="12" hidden="false" customHeight="false" outlineLevel="0" collapsed="false">
      <c r="A89" s="24" t="n">
        <v>88</v>
      </c>
      <c r="B89" s="255" t="s">
        <v>691</v>
      </c>
      <c r="C89" s="256" t="s">
        <v>692</v>
      </c>
      <c r="D89" s="256" t="s">
        <v>520</v>
      </c>
      <c r="E89" s="117" t="n">
        <v>7366</v>
      </c>
      <c r="F89" s="24"/>
    </row>
    <row r="90" customFormat="false" ht="12" hidden="false" customHeight="false" outlineLevel="0" collapsed="false">
      <c r="A90" s="24" t="n">
        <v>89</v>
      </c>
      <c r="B90" s="255" t="s">
        <v>693</v>
      </c>
      <c r="C90" s="256" t="s">
        <v>694</v>
      </c>
      <c r="D90" s="256" t="s">
        <v>520</v>
      </c>
      <c r="E90" s="117" t="n">
        <v>6968</v>
      </c>
      <c r="F90" s="24"/>
    </row>
    <row r="91" customFormat="false" ht="12" hidden="false" customHeight="false" outlineLevel="0" collapsed="false">
      <c r="A91" s="24" t="n">
        <v>90</v>
      </c>
      <c r="B91" s="255" t="s">
        <v>695</v>
      </c>
      <c r="C91" s="256" t="s">
        <v>696</v>
      </c>
      <c r="D91" s="256" t="s">
        <v>520</v>
      </c>
      <c r="E91" s="117" t="n">
        <v>6840</v>
      </c>
      <c r="F91" s="24"/>
    </row>
    <row r="92" customFormat="false" ht="12" hidden="false" customHeight="false" outlineLevel="0" collapsed="false">
      <c r="A92" s="24" t="n">
        <v>91</v>
      </c>
      <c r="B92" s="255" t="s">
        <v>697</v>
      </c>
      <c r="C92" s="256" t="s">
        <v>698</v>
      </c>
      <c r="D92" s="256" t="s">
        <v>520</v>
      </c>
      <c r="E92" s="117" t="n">
        <v>6440</v>
      </c>
      <c r="F92" s="24"/>
    </row>
    <row r="93" customFormat="false" ht="12" hidden="false" customHeight="false" outlineLevel="0" collapsed="false">
      <c r="A93" s="24" t="n">
        <v>92</v>
      </c>
      <c r="B93" s="255" t="s">
        <v>699</v>
      </c>
      <c r="C93" s="256" t="s">
        <v>700</v>
      </c>
      <c r="D93" s="256" t="s">
        <v>520</v>
      </c>
      <c r="E93" s="117" t="n">
        <v>6000</v>
      </c>
      <c r="F93" s="24"/>
    </row>
    <row r="94" customFormat="false" ht="12" hidden="false" customHeight="false" outlineLevel="0" collapsed="false">
      <c r="A94" s="24" t="n">
        <v>93</v>
      </c>
      <c r="B94" s="255" t="s">
        <v>701</v>
      </c>
      <c r="C94" s="256" t="s">
        <v>702</v>
      </c>
      <c r="D94" s="256" t="s">
        <v>520</v>
      </c>
      <c r="E94" s="117" t="n">
        <v>5794.4</v>
      </c>
      <c r="F94" s="24"/>
    </row>
    <row r="95" customFormat="false" ht="12" hidden="false" customHeight="false" outlineLevel="0" collapsed="false">
      <c r="A95" s="24" t="n">
        <v>94</v>
      </c>
      <c r="B95" s="255" t="s">
        <v>703</v>
      </c>
      <c r="C95" s="256" t="s">
        <v>704</v>
      </c>
      <c r="D95" s="256" t="s">
        <v>520</v>
      </c>
      <c r="E95" s="117" t="n">
        <v>5730.28</v>
      </c>
      <c r="F95" s="24"/>
    </row>
    <row r="96" customFormat="false" ht="12" hidden="false" customHeight="false" outlineLevel="0" collapsed="false">
      <c r="A96" s="24" t="n">
        <v>95</v>
      </c>
      <c r="B96" s="255" t="s">
        <v>705</v>
      </c>
      <c r="C96" s="256" t="s">
        <v>706</v>
      </c>
      <c r="D96" s="256" t="s">
        <v>520</v>
      </c>
      <c r="E96" s="117" t="n">
        <v>5609.5</v>
      </c>
      <c r="F96" s="24"/>
    </row>
    <row r="97" customFormat="false" ht="12" hidden="false" customHeight="false" outlineLevel="0" collapsed="false">
      <c r="A97" s="24" t="n">
        <v>96</v>
      </c>
      <c r="B97" s="255" t="s">
        <v>707</v>
      </c>
      <c r="C97" s="256" t="s">
        <v>708</v>
      </c>
      <c r="D97" s="256" t="s">
        <v>520</v>
      </c>
      <c r="E97" s="117" t="n">
        <v>5597</v>
      </c>
      <c r="F97" s="24"/>
    </row>
    <row r="98" customFormat="false" ht="12" hidden="false" customHeight="false" outlineLevel="0" collapsed="false">
      <c r="A98" s="24" t="n">
        <v>97</v>
      </c>
      <c r="B98" s="255" t="s">
        <v>709</v>
      </c>
      <c r="C98" s="256" t="s">
        <v>710</v>
      </c>
      <c r="D98" s="256" t="s">
        <v>520</v>
      </c>
      <c r="E98" s="117" t="n">
        <v>5269.02</v>
      </c>
      <c r="F98" s="24"/>
    </row>
    <row r="99" customFormat="false" ht="12" hidden="false" customHeight="false" outlineLevel="0" collapsed="false">
      <c r="A99" s="24" t="n">
        <v>98</v>
      </c>
      <c r="B99" s="255" t="s">
        <v>711</v>
      </c>
      <c r="C99" s="256" t="s">
        <v>712</v>
      </c>
      <c r="D99" s="256" t="s">
        <v>520</v>
      </c>
      <c r="E99" s="117" t="n">
        <v>5096.7</v>
      </c>
      <c r="F99" s="24"/>
    </row>
    <row r="100" customFormat="false" ht="12" hidden="false" customHeight="false" outlineLevel="0" collapsed="false">
      <c r="A100" s="24" t="n">
        <v>99</v>
      </c>
      <c r="B100" s="255" t="s">
        <v>713</v>
      </c>
      <c r="C100" s="256" t="s">
        <v>714</v>
      </c>
      <c r="D100" s="256" t="s">
        <v>520</v>
      </c>
      <c r="E100" s="117" t="n">
        <v>5000</v>
      </c>
      <c r="F100" s="24"/>
    </row>
    <row r="101" customFormat="false" ht="12" hidden="false" customHeight="false" outlineLevel="0" collapsed="false">
      <c r="A101" s="24" t="n">
        <v>100</v>
      </c>
      <c r="B101" s="255" t="s">
        <v>715</v>
      </c>
      <c r="C101" s="256" t="s">
        <v>716</v>
      </c>
      <c r="D101" s="256" t="s">
        <v>520</v>
      </c>
      <c r="E101" s="117" t="n">
        <v>5000</v>
      </c>
      <c r="F101" s="24"/>
    </row>
    <row r="102" customFormat="false" ht="12" hidden="false" customHeight="false" outlineLevel="0" collapsed="false">
      <c r="A102" s="24" t="n">
        <v>101</v>
      </c>
      <c r="B102" s="255" t="s">
        <v>717</v>
      </c>
      <c r="C102" s="256" t="s">
        <v>718</v>
      </c>
      <c r="D102" s="256" t="s">
        <v>520</v>
      </c>
      <c r="E102" s="117" t="n">
        <v>4792.5</v>
      </c>
      <c r="F102" s="24"/>
    </row>
    <row r="103" customFormat="false" ht="12" hidden="false" customHeight="false" outlineLevel="0" collapsed="false">
      <c r="A103" s="24" t="n">
        <v>102</v>
      </c>
      <c r="B103" s="255" t="s">
        <v>719</v>
      </c>
      <c r="C103" s="256" t="s">
        <v>720</v>
      </c>
      <c r="D103" s="256" t="s">
        <v>520</v>
      </c>
      <c r="E103" s="117" t="n">
        <v>4452.8</v>
      </c>
      <c r="F103" s="24"/>
    </row>
    <row r="104" customFormat="false" ht="12" hidden="false" customHeight="false" outlineLevel="0" collapsed="false">
      <c r="A104" s="24" t="n">
        <v>103</v>
      </c>
      <c r="B104" s="255" t="s">
        <v>721</v>
      </c>
      <c r="C104" s="256" t="s">
        <v>722</v>
      </c>
      <c r="D104" s="256" t="s">
        <v>520</v>
      </c>
      <c r="E104" s="117" t="n">
        <v>4242.12</v>
      </c>
      <c r="F104" s="24"/>
    </row>
    <row r="105" customFormat="false" ht="12" hidden="false" customHeight="false" outlineLevel="0" collapsed="false">
      <c r="A105" s="24" t="n">
        <v>104</v>
      </c>
      <c r="B105" s="255" t="s">
        <v>723</v>
      </c>
      <c r="C105" s="256" t="s">
        <v>724</v>
      </c>
      <c r="D105" s="256" t="s">
        <v>520</v>
      </c>
      <c r="E105" s="117" t="n">
        <v>4220</v>
      </c>
      <c r="F105" s="24"/>
    </row>
    <row r="106" customFormat="false" ht="12" hidden="false" customHeight="false" outlineLevel="0" collapsed="false">
      <c r="A106" s="24" t="n">
        <v>105</v>
      </c>
      <c r="B106" s="255" t="s">
        <v>725</v>
      </c>
      <c r="C106" s="256" t="s">
        <v>726</v>
      </c>
      <c r="D106" s="256" t="s">
        <v>520</v>
      </c>
      <c r="E106" s="117" t="n">
        <v>4125</v>
      </c>
      <c r="F106" s="24"/>
    </row>
    <row r="107" customFormat="false" ht="12" hidden="false" customHeight="false" outlineLevel="0" collapsed="false">
      <c r="A107" s="24" t="n">
        <v>106</v>
      </c>
      <c r="B107" s="255" t="s">
        <v>727</v>
      </c>
      <c r="C107" s="256" t="s">
        <v>728</v>
      </c>
      <c r="D107" s="256" t="s">
        <v>520</v>
      </c>
      <c r="E107" s="117" t="n">
        <v>3775</v>
      </c>
      <c r="F107" s="24"/>
    </row>
    <row r="108" customFormat="false" ht="12" hidden="false" customHeight="false" outlineLevel="0" collapsed="false">
      <c r="A108" s="24" t="n">
        <v>107</v>
      </c>
      <c r="B108" s="255" t="s">
        <v>729</v>
      </c>
      <c r="C108" s="256" t="s">
        <v>730</v>
      </c>
      <c r="D108" s="256" t="s">
        <v>520</v>
      </c>
      <c r="E108" s="117" t="n">
        <v>3595</v>
      </c>
      <c r="F108" s="24"/>
    </row>
    <row r="109" customFormat="false" ht="12" hidden="false" customHeight="false" outlineLevel="0" collapsed="false">
      <c r="A109" s="24" t="n">
        <v>108</v>
      </c>
      <c r="B109" s="255" t="s">
        <v>731</v>
      </c>
      <c r="C109" s="256" t="s">
        <v>732</v>
      </c>
      <c r="D109" s="256" t="s">
        <v>520</v>
      </c>
      <c r="E109" s="117" t="n">
        <v>3500</v>
      </c>
      <c r="F109" s="24"/>
    </row>
    <row r="110" customFormat="false" ht="12" hidden="false" customHeight="false" outlineLevel="0" collapsed="false">
      <c r="A110" s="24" t="n">
        <v>109</v>
      </c>
      <c r="B110" s="255" t="s">
        <v>733</v>
      </c>
      <c r="C110" s="256" t="s">
        <v>734</v>
      </c>
      <c r="D110" s="256" t="s">
        <v>520</v>
      </c>
      <c r="E110" s="117" t="n">
        <v>3000</v>
      </c>
      <c r="F110" s="24"/>
    </row>
    <row r="111" customFormat="false" ht="12" hidden="false" customHeight="false" outlineLevel="0" collapsed="false">
      <c r="A111" s="24" t="n">
        <v>110</v>
      </c>
      <c r="B111" s="255" t="s">
        <v>735</v>
      </c>
      <c r="C111" s="256" t="s">
        <v>736</v>
      </c>
      <c r="D111" s="256" t="s">
        <v>520</v>
      </c>
      <c r="E111" s="117" t="n">
        <v>3000</v>
      </c>
      <c r="F111" s="24"/>
    </row>
    <row r="112" customFormat="false" ht="12" hidden="false" customHeight="false" outlineLevel="0" collapsed="false">
      <c r="A112" s="24" t="n">
        <v>111</v>
      </c>
      <c r="B112" s="255" t="s">
        <v>737</v>
      </c>
      <c r="C112" s="256" t="s">
        <v>738</v>
      </c>
      <c r="D112" s="256" t="s">
        <v>520</v>
      </c>
      <c r="E112" s="117" t="n">
        <v>3000</v>
      </c>
      <c r="F112" s="24"/>
    </row>
    <row r="113" customFormat="false" ht="12" hidden="false" customHeight="false" outlineLevel="0" collapsed="false">
      <c r="A113" s="24" t="n">
        <v>112</v>
      </c>
      <c r="B113" s="255" t="s">
        <v>739</v>
      </c>
      <c r="C113" s="256" t="s">
        <v>740</v>
      </c>
      <c r="D113" s="256" t="s">
        <v>520</v>
      </c>
      <c r="E113" s="117" t="n">
        <v>3000</v>
      </c>
      <c r="F113" s="24"/>
    </row>
    <row r="114" customFormat="false" ht="12" hidden="false" customHeight="false" outlineLevel="0" collapsed="false">
      <c r="A114" s="24" t="n">
        <v>113</v>
      </c>
      <c r="B114" s="255" t="s">
        <v>741</v>
      </c>
      <c r="C114" s="256" t="s">
        <v>742</v>
      </c>
      <c r="D114" s="256" t="s">
        <v>520</v>
      </c>
      <c r="E114" s="117" t="n">
        <v>3000</v>
      </c>
      <c r="F114" s="24"/>
    </row>
    <row r="115" customFormat="false" ht="12" hidden="false" customHeight="false" outlineLevel="0" collapsed="false">
      <c r="A115" s="24" t="n">
        <v>114</v>
      </c>
      <c r="B115" s="255" t="s">
        <v>743</v>
      </c>
      <c r="C115" s="256" t="s">
        <v>744</v>
      </c>
      <c r="D115" s="256" t="s">
        <v>520</v>
      </c>
      <c r="E115" s="117" t="n">
        <v>3000</v>
      </c>
      <c r="F115" s="24"/>
    </row>
    <row r="116" customFormat="false" ht="12" hidden="false" customHeight="false" outlineLevel="0" collapsed="false">
      <c r="A116" s="24" t="n">
        <v>115</v>
      </c>
      <c r="B116" s="255" t="s">
        <v>745</v>
      </c>
      <c r="C116" s="256" t="s">
        <v>746</v>
      </c>
      <c r="D116" s="256" t="s">
        <v>520</v>
      </c>
      <c r="E116" s="117" t="n">
        <v>3000</v>
      </c>
      <c r="F116" s="24"/>
    </row>
    <row r="117" customFormat="false" ht="12" hidden="false" customHeight="false" outlineLevel="0" collapsed="false">
      <c r="A117" s="24" t="n">
        <v>116</v>
      </c>
      <c r="B117" s="255" t="s">
        <v>747</v>
      </c>
      <c r="C117" s="256" t="s">
        <v>748</v>
      </c>
      <c r="D117" s="256" t="s">
        <v>520</v>
      </c>
      <c r="E117" s="117" t="n">
        <v>3000</v>
      </c>
      <c r="F117" s="24"/>
    </row>
    <row r="118" customFormat="false" ht="12" hidden="false" customHeight="false" outlineLevel="0" collapsed="false">
      <c r="A118" s="24" t="n">
        <v>117</v>
      </c>
      <c r="B118" s="255" t="s">
        <v>749</v>
      </c>
      <c r="C118" s="256" t="s">
        <v>750</v>
      </c>
      <c r="D118" s="256" t="s">
        <v>520</v>
      </c>
      <c r="E118" s="117" t="n">
        <v>3000</v>
      </c>
      <c r="F118" s="24"/>
    </row>
    <row r="119" customFormat="false" ht="12" hidden="false" customHeight="false" outlineLevel="0" collapsed="false">
      <c r="A119" s="24" t="n">
        <v>118</v>
      </c>
      <c r="B119" s="255" t="s">
        <v>751</v>
      </c>
      <c r="C119" s="256" t="s">
        <v>752</v>
      </c>
      <c r="D119" s="256" t="s">
        <v>520</v>
      </c>
      <c r="E119" s="117" t="n">
        <v>3000</v>
      </c>
      <c r="F119" s="24"/>
    </row>
    <row r="120" customFormat="false" ht="12" hidden="false" customHeight="false" outlineLevel="0" collapsed="false">
      <c r="A120" s="24" t="n">
        <v>119</v>
      </c>
      <c r="B120" s="255" t="s">
        <v>753</v>
      </c>
      <c r="C120" s="256" t="s">
        <v>754</v>
      </c>
      <c r="D120" s="256" t="s">
        <v>520</v>
      </c>
      <c r="E120" s="117" t="n">
        <v>2980</v>
      </c>
      <c r="F120" s="24"/>
    </row>
    <row r="121" customFormat="false" ht="12" hidden="false" customHeight="false" outlineLevel="0" collapsed="false">
      <c r="A121" s="24" t="n">
        <v>120</v>
      </c>
      <c r="B121" s="255" t="s">
        <v>755</v>
      </c>
      <c r="C121" s="256" t="s">
        <v>756</v>
      </c>
      <c r="D121" s="256" t="s">
        <v>520</v>
      </c>
      <c r="E121" s="117" t="n">
        <v>2880</v>
      </c>
      <c r="F121" s="24"/>
    </row>
    <row r="122" customFormat="false" ht="12" hidden="false" customHeight="false" outlineLevel="0" collapsed="false">
      <c r="A122" s="24" t="n">
        <v>121</v>
      </c>
      <c r="B122" s="255" t="s">
        <v>757</v>
      </c>
      <c r="C122" s="256" t="s">
        <v>758</v>
      </c>
      <c r="D122" s="256" t="s">
        <v>520</v>
      </c>
      <c r="E122" s="117" t="n">
        <v>2790.16</v>
      </c>
      <c r="F122" s="24"/>
    </row>
    <row r="123" customFormat="false" ht="12" hidden="false" customHeight="false" outlineLevel="0" collapsed="false">
      <c r="A123" s="24" t="n">
        <v>122</v>
      </c>
      <c r="B123" s="255" t="s">
        <v>759</v>
      </c>
      <c r="C123" s="256" t="s">
        <v>760</v>
      </c>
      <c r="D123" s="256" t="s">
        <v>520</v>
      </c>
      <c r="E123" s="117" t="n">
        <v>2764</v>
      </c>
      <c r="F123" s="24"/>
    </row>
    <row r="124" customFormat="false" ht="12" hidden="false" customHeight="false" outlineLevel="0" collapsed="false">
      <c r="A124" s="24" t="n">
        <v>123</v>
      </c>
      <c r="B124" s="255" t="s">
        <v>761</v>
      </c>
      <c r="C124" s="256" t="s">
        <v>762</v>
      </c>
      <c r="D124" s="256" t="s">
        <v>520</v>
      </c>
      <c r="E124" s="117" t="n">
        <v>2375</v>
      </c>
      <c r="F124" s="24"/>
    </row>
    <row r="125" customFormat="false" ht="12" hidden="false" customHeight="false" outlineLevel="0" collapsed="false">
      <c r="A125" s="24" t="n">
        <v>124</v>
      </c>
      <c r="B125" s="255" t="s">
        <v>763</v>
      </c>
      <c r="C125" s="256" t="s">
        <v>764</v>
      </c>
      <c r="D125" s="256" t="s">
        <v>520</v>
      </c>
      <c r="E125" s="117" t="n">
        <v>2340</v>
      </c>
      <c r="F125" s="24"/>
    </row>
    <row r="126" customFormat="false" ht="12" hidden="false" customHeight="false" outlineLevel="0" collapsed="false">
      <c r="A126" s="24" t="n">
        <v>125</v>
      </c>
      <c r="B126" s="255" t="s">
        <v>765</v>
      </c>
      <c r="C126" s="256" t="s">
        <v>766</v>
      </c>
      <c r="D126" s="256" t="s">
        <v>520</v>
      </c>
      <c r="E126" s="117" t="n">
        <v>2250</v>
      </c>
      <c r="F126" s="24"/>
    </row>
    <row r="127" customFormat="false" ht="12" hidden="false" customHeight="false" outlineLevel="0" collapsed="false">
      <c r="A127" s="24" t="n">
        <v>126</v>
      </c>
      <c r="B127" s="255" t="s">
        <v>767</v>
      </c>
      <c r="C127" s="256" t="s">
        <v>768</v>
      </c>
      <c r="D127" s="256" t="s">
        <v>520</v>
      </c>
      <c r="E127" s="117" t="n">
        <v>2100</v>
      </c>
      <c r="F127" s="24"/>
    </row>
    <row r="128" customFormat="false" ht="12" hidden="false" customHeight="false" outlineLevel="0" collapsed="false">
      <c r="A128" s="24" t="n">
        <v>127</v>
      </c>
      <c r="B128" s="255" t="s">
        <v>769</v>
      </c>
      <c r="C128" s="256" t="s">
        <v>770</v>
      </c>
      <c r="D128" s="256" t="s">
        <v>520</v>
      </c>
      <c r="E128" s="117" t="n">
        <v>2069</v>
      </c>
      <c r="F128" s="24"/>
    </row>
    <row r="129" customFormat="false" ht="12" hidden="false" customHeight="false" outlineLevel="0" collapsed="false">
      <c r="A129" s="24" t="n">
        <v>128</v>
      </c>
      <c r="B129" s="255" t="s">
        <v>771</v>
      </c>
      <c r="C129" s="256" t="s">
        <v>772</v>
      </c>
      <c r="D129" s="256" t="s">
        <v>520</v>
      </c>
      <c r="E129" s="117" t="n">
        <v>2000</v>
      </c>
      <c r="F129" s="24"/>
    </row>
    <row r="130" customFormat="false" ht="12" hidden="false" customHeight="false" outlineLevel="0" collapsed="false">
      <c r="A130" s="24" t="n">
        <v>129</v>
      </c>
      <c r="B130" s="255" t="s">
        <v>773</v>
      </c>
      <c r="C130" s="256" t="s">
        <v>774</v>
      </c>
      <c r="D130" s="256" t="s">
        <v>520</v>
      </c>
      <c r="E130" s="117" t="n">
        <v>2000</v>
      </c>
      <c r="F130" s="24"/>
    </row>
    <row r="131" customFormat="false" ht="12" hidden="false" customHeight="false" outlineLevel="0" collapsed="false">
      <c r="A131" s="24" t="n">
        <v>130</v>
      </c>
      <c r="B131" s="255" t="s">
        <v>775</v>
      </c>
      <c r="C131" s="256" t="s">
        <v>776</v>
      </c>
      <c r="D131" s="256" t="s">
        <v>520</v>
      </c>
      <c r="E131" s="117" t="n">
        <v>2000</v>
      </c>
      <c r="F131" s="24"/>
    </row>
    <row r="132" customFormat="false" ht="12" hidden="false" customHeight="false" outlineLevel="0" collapsed="false">
      <c r="A132" s="24" t="n">
        <v>131</v>
      </c>
      <c r="B132" s="255" t="s">
        <v>777</v>
      </c>
      <c r="C132" s="256" t="s">
        <v>778</v>
      </c>
      <c r="D132" s="256" t="s">
        <v>520</v>
      </c>
      <c r="E132" s="117" t="n">
        <v>2000</v>
      </c>
      <c r="F132" s="24"/>
    </row>
    <row r="133" customFormat="false" ht="12" hidden="false" customHeight="false" outlineLevel="0" collapsed="false">
      <c r="A133" s="24" t="n">
        <v>132</v>
      </c>
      <c r="B133" s="255" t="s">
        <v>779</v>
      </c>
      <c r="C133" s="256" t="s">
        <v>780</v>
      </c>
      <c r="D133" s="256" t="s">
        <v>520</v>
      </c>
      <c r="E133" s="117" t="n">
        <v>2000</v>
      </c>
      <c r="F133" s="24"/>
    </row>
    <row r="134" customFormat="false" ht="12" hidden="false" customHeight="false" outlineLevel="0" collapsed="false">
      <c r="A134" s="24" t="n">
        <v>133</v>
      </c>
      <c r="B134" s="255" t="s">
        <v>781</v>
      </c>
      <c r="C134" s="256" t="s">
        <v>782</v>
      </c>
      <c r="D134" s="256" t="s">
        <v>520</v>
      </c>
      <c r="E134" s="117" t="n">
        <v>2000</v>
      </c>
      <c r="F134" s="24"/>
    </row>
    <row r="135" customFormat="false" ht="12" hidden="false" customHeight="false" outlineLevel="0" collapsed="false">
      <c r="A135" s="24" t="n">
        <v>134</v>
      </c>
      <c r="B135" s="255" t="s">
        <v>783</v>
      </c>
      <c r="C135" s="256" t="s">
        <v>784</v>
      </c>
      <c r="D135" s="256" t="s">
        <v>520</v>
      </c>
      <c r="E135" s="117" t="n">
        <v>2000</v>
      </c>
      <c r="F135" s="24"/>
    </row>
    <row r="136" customFormat="false" ht="12" hidden="false" customHeight="false" outlineLevel="0" collapsed="false">
      <c r="A136" s="24" t="n">
        <v>135</v>
      </c>
      <c r="B136" s="255" t="s">
        <v>785</v>
      </c>
      <c r="C136" s="256" t="s">
        <v>786</v>
      </c>
      <c r="D136" s="256" t="s">
        <v>520</v>
      </c>
      <c r="E136" s="117" t="n">
        <v>1934.2</v>
      </c>
      <c r="F136" s="24"/>
    </row>
    <row r="137" customFormat="false" ht="12" hidden="false" customHeight="false" outlineLevel="0" collapsed="false">
      <c r="A137" s="24" t="n">
        <v>136</v>
      </c>
      <c r="B137" s="255" t="s">
        <v>787</v>
      </c>
      <c r="C137" s="256" t="s">
        <v>788</v>
      </c>
      <c r="D137" s="256" t="s">
        <v>520</v>
      </c>
      <c r="E137" s="117" t="n">
        <v>1854</v>
      </c>
      <c r="F137" s="24"/>
    </row>
    <row r="138" customFormat="false" ht="12" hidden="false" customHeight="false" outlineLevel="0" collapsed="false">
      <c r="A138" s="24" t="n">
        <v>137</v>
      </c>
      <c r="B138" s="255" t="s">
        <v>789</v>
      </c>
      <c r="C138" s="256" t="s">
        <v>790</v>
      </c>
      <c r="D138" s="256" t="s">
        <v>520</v>
      </c>
      <c r="E138" s="117" t="n">
        <v>1787.61</v>
      </c>
      <c r="F138" s="24"/>
    </row>
    <row r="139" customFormat="false" ht="12" hidden="false" customHeight="false" outlineLevel="0" collapsed="false">
      <c r="A139" s="24" t="n">
        <v>138</v>
      </c>
      <c r="B139" s="255" t="s">
        <v>791</v>
      </c>
      <c r="C139" s="256" t="s">
        <v>792</v>
      </c>
      <c r="D139" s="256" t="s">
        <v>520</v>
      </c>
      <c r="E139" s="117" t="n">
        <v>1772</v>
      </c>
      <c r="F139" s="24"/>
    </row>
    <row r="140" customFormat="false" ht="12" hidden="false" customHeight="false" outlineLevel="0" collapsed="false">
      <c r="A140" s="24" t="n">
        <v>139</v>
      </c>
      <c r="B140" s="255" t="s">
        <v>793</v>
      </c>
      <c r="C140" s="256" t="s">
        <v>794</v>
      </c>
      <c r="D140" s="256" t="s">
        <v>520</v>
      </c>
      <c r="E140" s="117" t="n">
        <v>1740</v>
      </c>
      <c r="F140" s="24"/>
    </row>
    <row r="141" customFormat="false" ht="12" hidden="false" customHeight="false" outlineLevel="0" collapsed="false">
      <c r="A141" s="24" t="n">
        <v>140</v>
      </c>
      <c r="B141" s="255" t="s">
        <v>795</v>
      </c>
      <c r="C141" s="256" t="s">
        <v>796</v>
      </c>
      <c r="D141" s="256" t="s">
        <v>520</v>
      </c>
      <c r="E141" s="117" t="n">
        <v>1700</v>
      </c>
      <c r="F141" s="24"/>
    </row>
    <row r="142" customFormat="false" ht="12" hidden="false" customHeight="false" outlineLevel="0" collapsed="false">
      <c r="A142" s="24" t="n">
        <v>141</v>
      </c>
      <c r="B142" s="255" t="s">
        <v>797</v>
      </c>
      <c r="C142" s="256" t="s">
        <v>798</v>
      </c>
      <c r="D142" s="256" t="s">
        <v>520</v>
      </c>
      <c r="E142" s="117" t="n">
        <v>1582.5</v>
      </c>
      <c r="F142" s="24"/>
    </row>
    <row r="143" customFormat="false" ht="12" hidden="false" customHeight="false" outlineLevel="0" collapsed="false">
      <c r="A143" s="24" t="n">
        <v>142</v>
      </c>
      <c r="B143" s="255" t="s">
        <v>799</v>
      </c>
      <c r="C143" s="256" t="s">
        <v>800</v>
      </c>
      <c r="D143" s="256" t="s">
        <v>520</v>
      </c>
      <c r="E143" s="117" t="n">
        <v>1580</v>
      </c>
      <c r="F143" s="24"/>
    </row>
    <row r="144" customFormat="false" ht="12" hidden="false" customHeight="false" outlineLevel="0" collapsed="false">
      <c r="A144" s="24" t="n">
        <v>143</v>
      </c>
      <c r="B144" s="255" t="s">
        <v>801</v>
      </c>
      <c r="C144" s="256" t="s">
        <v>802</v>
      </c>
      <c r="D144" s="256" t="s">
        <v>520</v>
      </c>
      <c r="E144" s="117" t="n">
        <v>1439.5</v>
      </c>
      <c r="F144" s="24"/>
    </row>
    <row r="145" customFormat="false" ht="12" hidden="false" customHeight="false" outlineLevel="0" collapsed="false">
      <c r="A145" s="24" t="n">
        <v>144</v>
      </c>
      <c r="B145" s="255" t="s">
        <v>803</v>
      </c>
      <c r="C145" s="256" t="s">
        <v>804</v>
      </c>
      <c r="D145" s="256" t="s">
        <v>520</v>
      </c>
      <c r="E145" s="117" t="n">
        <v>1420</v>
      </c>
      <c r="F145" s="24"/>
    </row>
    <row r="146" customFormat="false" ht="12" hidden="false" customHeight="false" outlineLevel="0" collapsed="false">
      <c r="A146" s="24" t="n">
        <v>145</v>
      </c>
      <c r="B146" s="255" t="s">
        <v>805</v>
      </c>
      <c r="C146" s="256" t="s">
        <v>806</v>
      </c>
      <c r="D146" s="256" t="s">
        <v>520</v>
      </c>
      <c r="E146" s="117" t="n">
        <v>1188.55</v>
      </c>
      <c r="F146" s="24"/>
    </row>
    <row r="147" customFormat="false" ht="12" hidden="false" customHeight="false" outlineLevel="0" collapsed="false">
      <c r="A147" s="24" t="n">
        <v>146</v>
      </c>
      <c r="B147" s="255" t="s">
        <v>807</v>
      </c>
      <c r="C147" s="256" t="s">
        <v>808</v>
      </c>
      <c r="D147" s="256" t="s">
        <v>520</v>
      </c>
      <c r="E147" s="117" t="n">
        <v>1095.9</v>
      </c>
      <c r="F147" s="24"/>
    </row>
    <row r="148" customFormat="false" ht="12" hidden="false" customHeight="false" outlineLevel="0" collapsed="false">
      <c r="A148" s="24" t="n">
        <v>147</v>
      </c>
      <c r="B148" s="255" t="s">
        <v>809</v>
      </c>
      <c r="C148" s="256" t="s">
        <v>810</v>
      </c>
      <c r="D148" s="256" t="s">
        <v>520</v>
      </c>
      <c r="E148" s="117" t="n">
        <v>1090</v>
      </c>
      <c r="F148" s="24"/>
    </row>
    <row r="149" customFormat="false" ht="12" hidden="false" customHeight="false" outlineLevel="0" collapsed="false">
      <c r="A149" s="24" t="n">
        <v>148</v>
      </c>
      <c r="B149" s="255" t="s">
        <v>811</v>
      </c>
      <c r="C149" s="256" t="s">
        <v>812</v>
      </c>
      <c r="D149" s="256" t="s">
        <v>520</v>
      </c>
      <c r="E149" s="117" t="n">
        <v>1080</v>
      </c>
      <c r="F149" s="24"/>
    </row>
    <row r="150" customFormat="false" ht="12" hidden="false" customHeight="false" outlineLevel="0" collapsed="false">
      <c r="A150" s="24" t="n">
        <v>149</v>
      </c>
      <c r="B150" s="255" t="s">
        <v>813</v>
      </c>
      <c r="C150" s="256" t="s">
        <v>814</v>
      </c>
      <c r="D150" s="256" t="s">
        <v>520</v>
      </c>
      <c r="E150" s="117" t="n">
        <v>1009</v>
      </c>
      <c r="F150" s="24"/>
    </row>
    <row r="151" customFormat="false" ht="12" hidden="false" customHeight="false" outlineLevel="0" collapsed="false">
      <c r="A151" s="24" t="n">
        <v>150</v>
      </c>
      <c r="B151" s="255" t="s">
        <v>815</v>
      </c>
      <c r="C151" s="256" t="s">
        <v>816</v>
      </c>
      <c r="D151" s="256" t="s">
        <v>520</v>
      </c>
      <c r="E151" s="117" t="n">
        <v>1000</v>
      </c>
      <c r="F151" s="24"/>
    </row>
    <row r="152" customFormat="false" ht="12" hidden="false" customHeight="false" outlineLevel="0" collapsed="false">
      <c r="A152" s="24" t="n">
        <v>151</v>
      </c>
      <c r="B152" s="255" t="s">
        <v>817</v>
      </c>
      <c r="C152" s="256" t="s">
        <v>818</v>
      </c>
      <c r="D152" s="256" t="s">
        <v>520</v>
      </c>
      <c r="E152" s="117" t="n">
        <v>1000</v>
      </c>
      <c r="F152" s="24"/>
    </row>
    <row r="153" customFormat="false" ht="12" hidden="false" customHeight="false" outlineLevel="0" collapsed="false">
      <c r="A153" s="24" t="n">
        <v>152</v>
      </c>
      <c r="B153" s="255" t="s">
        <v>819</v>
      </c>
      <c r="C153" s="256" t="s">
        <v>820</v>
      </c>
      <c r="D153" s="256" t="s">
        <v>520</v>
      </c>
      <c r="E153" s="117" t="n">
        <v>1000</v>
      </c>
      <c r="F153" s="24"/>
    </row>
    <row r="154" customFormat="false" ht="12" hidden="false" customHeight="false" outlineLevel="0" collapsed="false">
      <c r="A154" s="24" t="n">
        <v>153</v>
      </c>
      <c r="B154" s="255" t="s">
        <v>821</v>
      </c>
      <c r="C154" s="256" t="s">
        <v>822</v>
      </c>
      <c r="D154" s="256" t="s">
        <v>520</v>
      </c>
      <c r="E154" s="117" t="n">
        <v>1000</v>
      </c>
      <c r="F154" s="24"/>
    </row>
    <row r="155" customFormat="false" ht="12" hidden="false" customHeight="false" outlineLevel="0" collapsed="false">
      <c r="A155" s="24" t="n">
        <v>154</v>
      </c>
      <c r="B155" s="255" t="s">
        <v>823</v>
      </c>
      <c r="C155" s="256" t="s">
        <v>824</v>
      </c>
      <c r="D155" s="256" t="s">
        <v>520</v>
      </c>
      <c r="E155" s="174" t="n">
        <v>999.33</v>
      </c>
      <c r="F155" s="24"/>
    </row>
    <row r="156" customFormat="false" ht="12" hidden="false" customHeight="false" outlineLevel="0" collapsed="false">
      <c r="A156" s="24" t="n">
        <v>155</v>
      </c>
      <c r="B156" s="255" t="s">
        <v>825</v>
      </c>
      <c r="C156" s="256" t="s">
        <v>826</v>
      </c>
      <c r="D156" s="256" t="s">
        <v>520</v>
      </c>
      <c r="E156" s="174" t="n">
        <v>950.36</v>
      </c>
      <c r="F156" s="24"/>
    </row>
    <row r="157" customFormat="false" ht="12" hidden="false" customHeight="false" outlineLevel="0" collapsed="false">
      <c r="A157" s="24" t="n">
        <v>156</v>
      </c>
      <c r="B157" s="255" t="s">
        <v>827</v>
      </c>
      <c r="C157" s="256" t="s">
        <v>828</v>
      </c>
      <c r="D157" s="256" t="s">
        <v>520</v>
      </c>
      <c r="E157" s="174" t="n">
        <v>825</v>
      </c>
      <c r="F157" s="24"/>
    </row>
    <row r="158" customFormat="false" ht="12" hidden="false" customHeight="false" outlineLevel="0" collapsed="false">
      <c r="A158" s="24" t="n">
        <v>157</v>
      </c>
      <c r="B158" s="255" t="s">
        <v>829</v>
      </c>
      <c r="C158" s="256" t="s">
        <v>830</v>
      </c>
      <c r="D158" s="256" t="s">
        <v>520</v>
      </c>
      <c r="E158" s="174" t="n">
        <v>720</v>
      </c>
      <c r="F158" s="24"/>
    </row>
    <row r="159" customFormat="false" ht="12" hidden="false" customHeight="false" outlineLevel="0" collapsed="false">
      <c r="A159" s="24" t="n">
        <v>158</v>
      </c>
      <c r="B159" s="255" t="s">
        <v>831</v>
      </c>
      <c r="C159" s="256" t="s">
        <v>832</v>
      </c>
      <c r="D159" s="256" t="s">
        <v>520</v>
      </c>
      <c r="E159" s="174" t="n">
        <v>696</v>
      </c>
      <c r="F159" s="24"/>
    </row>
    <row r="160" customFormat="false" ht="12" hidden="false" customHeight="false" outlineLevel="0" collapsed="false">
      <c r="A160" s="24" t="n">
        <v>159</v>
      </c>
      <c r="B160" s="255" t="s">
        <v>833</v>
      </c>
      <c r="C160" s="256" t="s">
        <v>834</v>
      </c>
      <c r="D160" s="256" t="s">
        <v>520</v>
      </c>
      <c r="E160" s="174" t="n">
        <v>690</v>
      </c>
      <c r="F160" s="24"/>
    </row>
    <row r="161" customFormat="false" ht="12" hidden="false" customHeight="false" outlineLevel="0" collapsed="false">
      <c r="A161" s="24" t="n">
        <v>160</v>
      </c>
      <c r="B161" s="255" t="s">
        <v>835</v>
      </c>
      <c r="C161" s="256" t="s">
        <v>836</v>
      </c>
      <c r="D161" s="256" t="s">
        <v>520</v>
      </c>
      <c r="E161" s="174" t="n">
        <v>600</v>
      </c>
      <c r="F161" s="24"/>
    </row>
    <row r="162" customFormat="false" ht="12" hidden="false" customHeight="false" outlineLevel="0" collapsed="false">
      <c r="A162" s="24" t="n">
        <v>161</v>
      </c>
      <c r="B162" s="255" t="s">
        <v>837</v>
      </c>
      <c r="C162" s="256" t="s">
        <v>838</v>
      </c>
      <c r="D162" s="256" t="s">
        <v>520</v>
      </c>
      <c r="E162" s="174" t="n">
        <v>594</v>
      </c>
      <c r="F162" s="24"/>
    </row>
    <row r="163" customFormat="false" ht="12" hidden="false" customHeight="false" outlineLevel="0" collapsed="false">
      <c r="A163" s="24" t="n">
        <v>162</v>
      </c>
      <c r="B163" s="255" t="s">
        <v>839</v>
      </c>
      <c r="C163" s="256" t="s">
        <v>840</v>
      </c>
      <c r="D163" s="256" t="s">
        <v>520</v>
      </c>
      <c r="E163" s="174" t="n">
        <v>565</v>
      </c>
      <c r="F163" s="24"/>
    </row>
    <row r="164" customFormat="false" ht="12" hidden="false" customHeight="false" outlineLevel="0" collapsed="false">
      <c r="A164" s="24" t="n">
        <v>163</v>
      </c>
      <c r="B164" s="255" t="s">
        <v>841</v>
      </c>
      <c r="C164" s="256" t="s">
        <v>842</v>
      </c>
      <c r="D164" s="256" t="s">
        <v>520</v>
      </c>
      <c r="E164" s="174" t="n">
        <v>523.8</v>
      </c>
      <c r="F164" s="24"/>
    </row>
    <row r="165" customFormat="false" ht="12" hidden="false" customHeight="false" outlineLevel="0" collapsed="false">
      <c r="A165" s="24" t="n">
        <v>164</v>
      </c>
      <c r="B165" s="255" t="s">
        <v>843</v>
      </c>
      <c r="C165" s="256" t="s">
        <v>844</v>
      </c>
      <c r="D165" s="256" t="s">
        <v>520</v>
      </c>
      <c r="E165" s="174" t="n">
        <v>500</v>
      </c>
      <c r="F165" s="24"/>
    </row>
    <row r="166" customFormat="false" ht="12" hidden="false" customHeight="false" outlineLevel="0" collapsed="false">
      <c r="A166" s="24" t="n">
        <v>165</v>
      </c>
      <c r="B166" s="255" t="s">
        <v>845</v>
      </c>
      <c r="C166" s="256" t="s">
        <v>846</v>
      </c>
      <c r="D166" s="256" t="s">
        <v>520</v>
      </c>
      <c r="E166" s="174" t="n">
        <v>444</v>
      </c>
      <c r="F166" s="24"/>
    </row>
    <row r="167" customFormat="false" ht="12" hidden="false" customHeight="false" outlineLevel="0" collapsed="false">
      <c r="A167" s="24" t="n">
        <v>166</v>
      </c>
      <c r="B167" s="255" t="s">
        <v>847</v>
      </c>
      <c r="C167" s="256" t="s">
        <v>848</v>
      </c>
      <c r="D167" s="256" t="s">
        <v>520</v>
      </c>
      <c r="E167" s="174" t="n">
        <v>440</v>
      </c>
      <c r="F167" s="24"/>
    </row>
    <row r="168" customFormat="false" ht="12" hidden="false" customHeight="false" outlineLevel="0" collapsed="false">
      <c r="A168" s="24" t="n">
        <v>167</v>
      </c>
      <c r="B168" s="255" t="s">
        <v>849</v>
      </c>
      <c r="C168" s="256" t="s">
        <v>850</v>
      </c>
      <c r="D168" s="256" t="s">
        <v>520</v>
      </c>
      <c r="E168" s="174" t="n">
        <v>426.65</v>
      </c>
      <c r="F168" s="24"/>
    </row>
    <row r="169" customFormat="false" ht="12" hidden="false" customHeight="false" outlineLevel="0" collapsed="false">
      <c r="A169" s="24" t="n">
        <v>168</v>
      </c>
      <c r="B169" s="255" t="s">
        <v>851</v>
      </c>
      <c r="C169" s="256" t="s">
        <v>852</v>
      </c>
      <c r="D169" s="256" t="s">
        <v>520</v>
      </c>
      <c r="E169" s="174" t="n">
        <v>299</v>
      </c>
      <c r="F169" s="24"/>
    </row>
    <row r="170" customFormat="false" ht="12" hidden="false" customHeight="false" outlineLevel="0" collapsed="false">
      <c r="A170" s="24" t="n">
        <v>169</v>
      </c>
      <c r="B170" s="255" t="s">
        <v>853</v>
      </c>
      <c r="C170" s="256" t="s">
        <v>854</v>
      </c>
      <c r="D170" s="256" t="s">
        <v>520</v>
      </c>
      <c r="E170" s="174" t="n">
        <v>285.73</v>
      </c>
      <c r="F170" s="24"/>
    </row>
    <row r="171" customFormat="false" ht="12" hidden="false" customHeight="false" outlineLevel="0" collapsed="false">
      <c r="A171" s="24" t="n">
        <v>170</v>
      </c>
      <c r="B171" s="255" t="s">
        <v>855</v>
      </c>
      <c r="C171" s="256" t="s">
        <v>856</v>
      </c>
      <c r="D171" s="256" t="s">
        <v>520</v>
      </c>
      <c r="E171" s="174" t="n">
        <v>223.5</v>
      </c>
      <c r="F171" s="24"/>
    </row>
    <row r="172" customFormat="false" ht="12" hidden="false" customHeight="false" outlineLevel="0" collapsed="false">
      <c r="A172" s="24" t="n">
        <v>171</v>
      </c>
      <c r="B172" s="255" t="s">
        <v>857</v>
      </c>
      <c r="C172" s="256" t="s">
        <v>858</v>
      </c>
      <c r="D172" s="256" t="s">
        <v>520</v>
      </c>
      <c r="E172" s="174" t="n">
        <v>191.31</v>
      </c>
      <c r="F172" s="24"/>
    </row>
    <row r="173" customFormat="false" ht="12" hidden="false" customHeight="false" outlineLevel="0" collapsed="false">
      <c r="A173" s="24" t="n">
        <v>172</v>
      </c>
      <c r="B173" s="255" t="s">
        <v>859</v>
      </c>
      <c r="C173" s="256" t="s">
        <v>860</v>
      </c>
      <c r="D173" s="256" t="s">
        <v>520</v>
      </c>
      <c r="E173" s="174" t="n">
        <v>150</v>
      </c>
      <c r="F173" s="24"/>
    </row>
    <row r="174" customFormat="false" ht="12" hidden="false" customHeight="false" outlineLevel="0" collapsed="false">
      <c r="A174" s="24" t="n">
        <v>173</v>
      </c>
      <c r="B174" s="255" t="s">
        <v>861</v>
      </c>
      <c r="C174" s="256" t="s">
        <v>862</v>
      </c>
      <c r="D174" s="256" t="s">
        <v>520</v>
      </c>
      <c r="E174" s="174" t="n">
        <v>105.98</v>
      </c>
      <c r="F174" s="24"/>
    </row>
    <row r="175" customFormat="false" ht="12" hidden="false" customHeight="false" outlineLevel="0" collapsed="false">
      <c r="A175" s="24" t="n">
        <v>174</v>
      </c>
      <c r="B175" s="255" t="s">
        <v>863</v>
      </c>
      <c r="C175" s="256" t="s">
        <v>864</v>
      </c>
      <c r="D175" s="256" t="s">
        <v>520</v>
      </c>
      <c r="E175" s="174" t="n">
        <v>80</v>
      </c>
      <c r="F175" s="24"/>
    </row>
    <row r="176" customFormat="false" ht="12" hidden="false" customHeight="false" outlineLevel="0" collapsed="false">
      <c r="A176" s="24" t="n">
        <v>175</v>
      </c>
      <c r="B176" s="255" t="s">
        <v>865</v>
      </c>
      <c r="C176" s="256" t="s">
        <v>866</v>
      </c>
      <c r="D176" s="256" t="s">
        <v>520</v>
      </c>
      <c r="E176" s="174" t="n">
        <v>61.1</v>
      </c>
      <c r="F176" s="24"/>
    </row>
    <row r="177" customFormat="false" ht="12" hidden="false" customHeight="false" outlineLevel="0" collapsed="false">
      <c r="A177" s="24" t="n">
        <v>176</v>
      </c>
      <c r="B177" s="255" t="s">
        <v>867</v>
      </c>
      <c r="C177" s="256" t="s">
        <v>868</v>
      </c>
      <c r="D177" s="256" t="s">
        <v>520</v>
      </c>
      <c r="E177" s="174" t="n">
        <v>60</v>
      </c>
      <c r="F177" s="24"/>
    </row>
    <row r="178" customFormat="false" ht="12" hidden="false" customHeight="false" outlineLevel="0" collapsed="false">
      <c r="A178" s="24" t="n">
        <v>177</v>
      </c>
      <c r="B178" s="255" t="s">
        <v>869</v>
      </c>
      <c r="C178" s="256" t="s">
        <v>870</v>
      </c>
      <c r="D178" s="256" t="s">
        <v>520</v>
      </c>
      <c r="E178" s="174" t="n">
        <v>42</v>
      </c>
      <c r="F178" s="24"/>
    </row>
    <row r="179" customFormat="false" ht="12" hidden="false" customHeight="false" outlineLevel="0" collapsed="false">
      <c r="A179" s="24" t="n">
        <v>178</v>
      </c>
      <c r="B179" s="255" t="s">
        <v>871</v>
      </c>
      <c r="C179" s="256" t="s">
        <v>872</v>
      </c>
      <c r="D179" s="256" t="s">
        <v>520</v>
      </c>
      <c r="E179" s="174" t="n">
        <v>30</v>
      </c>
      <c r="F179" s="24"/>
    </row>
    <row r="180" customFormat="false" ht="12" hidden="false" customHeight="false" outlineLevel="0" collapsed="false">
      <c r="A180" s="24" t="n">
        <v>179</v>
      </c>
      <c r="B180" s="255" t="s">
        <v>873</v>
      </c>
      <c r="C180" s="256" t="s">
        <v>874</v>
      </c>
      <c r="D180" s="256" t="s">
        <v>520</v>
      </c>
      <c r="E180" s="174" t="n">
        <v>30</v>
      </c>
      <c r="F180" s="24"/>
    </row>
    <row r="181" customFormat="false" ht="12" hidden="false" customHeight="false" outlineLevel="0" collapsed="false">
      <c r="A181" s="24" t="n">
        <v>180</v>
      </c>
      <c r="B181" s="255" t="s">
        <v>875</v>
      </c>
      <c r="C181" s="256" t="s">
        <v>876</v>
      </c>
      <c r="D181" s="256" t="s">
        <v>520</v>
      </c>
      <c r="E181" s="174" t="n">
        <v>30</v>
      </c>
      <c r="F181" s="24"/>
    </row>
    <row r="182" customFormat="false" ht="12" hidden="false" customHeight="false" outlineLevel="0" collapsed="false">
      <c r="A182" s="24" t="n">
        <v>181</v>
      </c>
      <c r="B182" s="255" t="s">
        <v>877</v>
      </c>
      <c r="C182" s="256" t="s">
        <v>878</v>
      </c>
      <c r="D182" s="256" t="s">
        <v>520</v>
      </c>
      <c r="E182" s="174" t="n">
        <v>18.3</v>
      </c>
      <c r="F182" s="24"/>
    </row>
    <row r="183" customFormat="false" ht="12" hidden="false" customHeight="false" outlineLevel="0" collapsed="false">
      <c r="A183" s="24" t="n">
        <v>182</v>
      </c>
      <c r="B183" s="255" t="s">
        <v>879</v>
      </c>
      <c r="C183" s="256" t="s">
        <v>880</v>
      </c>
      <c r="D183" s="256" t="s">
        <v>520</v>
      </c>
      <c r="E183" s="174" t="n">
        <v>0.03</v>
      </c>
      <c r="F183" s="24"/>
    </row>
    <row r="184" customFormat="false" ht="12" hidden="false" customHeight="false" outlineLevel="0" collapsed="false">
      <c r="A184" s="24" t="n">
        <v>183</v>
      </c>
      <c r="B184" s="255" t="s">
        <v>881</v>
      </c>
      <c r="C184" s="256" t="s">
        <v>882</v>
      </c>
      <c r="D184" s="256" t="s">
        <v>883</v>
      </c>
      <c r="E184" s="174" t="n">
        <v>0</v>
      </c>
      <c r="F184" s="24"/>
    </row>
    <row r="185" customFormat="false" ht="12" hidden="false" customHeight="false" outlineLevel="0" collapsed="false">
      <c r="A185" s="24" t="n">
        <v>184</v>
      </c>
      <c r="B185" s="255" t="s">
        <v>884</v>
      </c>
      <c r="C185" s="256" t="s">
        <v>885</v>
      </c>
      <c r="D185" s="256" t="s">
        <v>883</v>
      </c>
      <c r="E185" s="174" t="n">
        <v>0</v>
      </c>
      <c r="F185" s="24"/>
    </row>
    <row r="186" customFormat="false" ht="12" hidden="false" customHeight="false" outlineLevel="0" collapsed="false">
      <c r="A186" s="24" t="n">
        <v>185</v>
      </c>
      <c r="B186" s="255" t="s">
        <v>886</v>
      </c>
      <c r="C186" s="256" t="s">
        <v>887</v>
      </c>
      <c r="D186" s="256" t="s">
        <v>883</v>
      </c>
      <c r="E186" s="174" t="n">
        <v>0</v>
      </c>
      <c r="F186" s="24"/>
    </row>
    <row r="187" customFormat="false" ht="12" hidden="false" customHeight="false" outlineLevel="0" collapsed="false">
      <c r="A187" s="24" t="n">
        <v>186</v>
      </c>
      <c r="B187" s="255" t="s">
        <v>888</v>
      </c>
      <c r="C187" s="256" t="s">
        <v>889</v>
      </c>
      <c r="D187" s="256" t="s">
        <v>883</v>
      </c>
      <c r="E187" s="174" t="n">
        <v>0</v>
      </c>
      <c r="F187" s="24"/>
    </row>
    <row r="188" customFormat="false" ht="12" hidden="false" customHeight="false" outlineLevel="0" collapsed="false">
      <c r="A188" s="24" t="n">
        <v>187</v>
      </c>
      <c r="B188" s="255" t="s">
        <v>890</v>
      </c>
      <c r="C188" s="256" t="s">
        <v>891</v>
      </c>
      <c r="D188" s="256" t="s">
        <v>883</v>
      </c>
      <c r="E188" s="174" t="n">
        <v>0</v>
      </c>
      <c r="F188" s="24"/>
    </row>
    <row r="189" customFormat="false" ht="12" hidden="false" customHeight="false" outlineLevel="0" collapsed="false">
      <c r="A189" s="24" t="n">
        <v>188</v>
      </c>
      <c r="B189" s="255" t="s">
        <v>892</v>
      </c>
      <c r="C189" s="256" t="s">
        <v>893</v>
      </c>
      <c r="D189" s="256" t="s">
        <v>883</v>
      </c>
      <c r="E189" s="174" t="n">
        <v>0</v>
      </c>
      <c r="F189" s="24"/>
    </row>
    <row r="190" customFormat="false" ht="12" hidden="false" customHeight="false" outlineLevel="0" collapsed="false">
      <c r="A190" s="24" t="n">
        <v>189</v>
      </c>
      <c r="B190" s="255" t="s">
        <v>894</v>
      </c>
      <c r="C190" s="256" t="s">
        <v>895</v>
      </c>
      <c r="D190" s="256" t="s">
        <v>883</v>
      </c>
      <c r="E190" s="174" t="n">
        <v>0</v>
      </c>
      <c r="F190" s="24"/>
    </row>
    <row r="191" customFormat="false" ht="12" hidden="false" customHeight="false" outlineLevel="0" collapsed="false">
      <c r="A191" s="24" t="n">
        <v>190</v>
      </c>
      <c r="B191" s="255" t="s">
        <v>896</v>
      </c>
      <c r="C191" s="255" t="s">
        <v>897</v>
      </c>
      <c r="D191" s="256" t="s">
        <v>883</v>
      </c>
      <c r="E191" s="174" t="n">
        <v>0</v>
      </c>
      <c r="F191" s="24"/>
    </row>
    <row r="192" customFormat="false" ht="12" hidden="false" customHeight="false" outlineLevel="0" collapsed="false">
      <c r="A192" s="24" t="n">
        <v>191</v>
      </c>
      <c r="B192" s="255" t="s">
        <v>898</v>
      </c>
      <c r="C192" s="256" t="s">
        <v>899</v>
      </c>
      <c r="D192" s="256" t="s">
        <v>883</v>
      </c>
      <c r="E192" s="174" t="n">
        <v>0</v>
      </c>
      <c r="F192" s="24"/>
    </row>
    <row r="193" customFormat="false" ht="12" hidden="false" customHeight="false" outlineLevel="0" collapsed="false">
      <c r="A193" s="24" t="n">
        <v>192</v>
      </c>
      <c r="B193" s="255" t="s">
        <v>900</v>
      </c>
      <c r="C193" s="256" t="s">
        <v>901</v>
      </c>
      <c r="D193" s="256" t="s">
        <v>883</v>
      </c>
      <c r="E193" s="174" t="n">
        <v>0</v>
      </c>
      <c r="F193" s="24"/>
    </row>
    <row r="194" customFormat="false" ht="12" hidden="false" customHeight="false" outlineLevel="0" collapsed="false">
      <c r="A194" s="24" t="n">
        <v>193</v>
      </c>
      <c r="B194" s="255" t="s">
        <v>902</v>
      </c>
      <c r="C194" s="256" t="s">
        <v>903</v>
      </c>
      <c r="D194" s="256" t="s">
        <v>883</v>
      </c>
      <c r="E194" s="174" t="n">
        <v>0</v>
      </c>
      <c r="F194" s="24"/>
    </row>
    <row r="195" customFormat="false" ht="12" hidden="false" customHeight="false" outlineLevel="0" collapsed="false">
      <c r="A195" s="24" t="n">
        <v>194</v>
      </c>
      <c r="B195" s="255" t="s">
        <v>904</v>
      </c>
      <c r="C195" s="256" t="s">
        <v>905</v>
      </c>
      <c r="D195" s="256" t="s">
        <v>883</v>
      </c>
      <c r="E195" s="174" t="n">
        <v>0</v>
      </c>
      <c r="F195" s="24"/>
    </row>
    <row r="196" customFormat="false" ht="12" hidden="false" customHeight="false" outlineLevel="0" collapsed="false">
      <c r="A196" s="24" t="n">
        <v>195</v>
      </c>
      <c r="B196" s="255" t="s">
        <v>906</v>
      </c>
      <c r="C196" s="256" t="s">
        <v>907</v>
      </c>
      <c r="D196" s="256" t="s">
        <v>883</v>
      </c>
      <c r="E196" s="174" t="n">
        <v>0</v>
      </c>
      <c r="F196" s="24"/>
    </row>
    <row r="197" customFormat="false" ht="12" hidden="false" customHeight="false" outlineLevel="0" collapsed="false">
      <c r="A197" s="24" t="n">
        <v>196</v>
      </c>
      <c r="B197" s="255" t="s">
        <v>908</v>
      </c>
      <c r="C197" s="256" t="s">
        <v>909</v>
      </c>
      <c r="D197" s="256" t="s">
        <v>883</v>
      </c>
      <c r="E197" s="174" t="n">
        <v>0</v>
      </c>
      <c r="F197" s="24"/>
    </row>
    <row r="198" customFormat="false" ht="12" hidden="false" customHeight="false" outlineLevel="0" collapsed="false">
      <c r="A198" s="24" t="n">
        <v>197</v>
      </c>
      <c r="B198" s="255" t="s">
        <v>910</v>
      </c>
      <c r="C198" s="256" t="s">
        <v>911</v>
      </c>
      <c r="D198" s="256" t="s">
        <v>883</v>
      </c>
      <c r="E198" s="174" t="n">
        <v>0</v>
      </c>
      <c r="F198" s="24"/>
    </row>
    <row r="199" customFormat="false" ht="12" hidden="false" customHeight="false" outlineLevel="0" collapsed="false">
      <c r="A199" s="24" t="n">
        <v>198</v>
      </c>
      <c r="B199" s="255" t="s">
        <v>912</v>
      </c>
      <c r="C199" s="256" t="s">
        <v>913</v>
      </c>
      <c r="D199" s="256" t="s">
        <v>883</v>
      </c>
      <c r="E199" s="174" t="n">
        <v>0</v>
      </c>
      <c r="F199" s="24"/>
    </row>
    <row r="200" customFormat="false" ht="12" hidden="false" customHeight="false" outlineLevel="0" collapsed="false">
      <c r="A200" s="24" t="n">
        <v>199</v>
      </c>
      <c r="B200" s="255" t="s">
        <v>914</v>
      </c>
      <c r="C200" s="256" t="s">
        <v>915</v>
      </c>
      <c r="D200" s="256" t="s">
        <v>883</v>
      </c>
      <c r="E200" s="174" t="n">
        <v>0</v>
      </c>
      <c r="F200" s="24"/>
    </row>
    <row r="201" customFormat="false" ht="12" hidden="false" customHeight="false" outlineLevel="0" collapsed="false">
      <c r="A201" s="24" t="n">
        <v>200</v>
      </c>
      <c r="B201" s="255" t="s">
        <v>916</v>
      </c>
      <c r="C201" s="256" t="s">
        <v>917</v>
      </c>
      <c r="D201" s="256" t="s">
        <v>883</v>
      </c>
      <c r="E201" s="174" t="n">
        <v>0</v>
      </c>
      <c r="F201" s="24"/>
    </row>
    <row r="202" customFormat="false" ht="12" hidden="false" customHeight="false" outlineLevel="0" collapsed="false">
      <c r="A202" s="24" t="n">
        <v>201</v>
      </c>
      <c r="B202" s="255" t="s">
        <v>918</v>
      </c>
      <c r="C202" s="256" t="s">
        <v>919</v>
      </c>
      <c r="D202" s="256" t="s">
        <v>883</v>
      </c>
      <c r="E202" s="174" t="n">
        <v>0</v>
      </c>
      <c r="F202" s="24"/>
    </row>
    <row r="203" customFormat="false" ht="12" hidden="false" customHeight="false" outlineLevel="0" collapsed="false">
      <c r="A203" s="24" t="n">
        <v>202</v>
      </c>
      <c r="B203" s="255" t="s">
        <v>920</v>
      </c>
      <c r="C203" s="256" t="s">
        <v>921</v>
      </c>
      <c r="D203" s="256" t="s">
        <v>883</v>
      </c>
      <c r="E203" s="174" t="n">
        <v>0</v>
      </c>
      <c r="F203" s="24"/>
    </row>
    <row r="204" customFormat="false" ht="12" hidden="false" customHeight="false" outlineLevel="0" collapsed="false">
      <c r="A204" s="24" t="n">
        <v>203</v>
      </c>
      <c r="B204" s="255" t="s">
        <v>922</v>
      </c>
      <c r="C204" s="256" t="s">
        <v>923</v>
      </c>
      <c r="D204" s="256" t="s">
        <v>883</v>
      </c>
      <c r="E204" s="174" t="n">
        <v>0</v>
      </c>
      <c r="F204" s="24"/>
    </row>
    <row r="205" customFormat="false" ht="12" hidden="false" customHeight="false" outlineLevel="0" collapsed="false">
      <c r="A205" s="24" t="n">
        <v>204</v>
      </c>
      <c r="B205" s="255" t="s">
        <v>924</v>
      </c>
      <c r="C205" s="256" t="s">
        <v>925</v>
      </c>
      <c r="D205" s="256" t="s">
        <v>883</v>
      </c>
      <c r="E205" s="174" t="n">
        <v>0</v>
      </c>
      <c r="F205" s="24"/>
    </row>
    <row r="206" customFormat="false" ht="12" hidden="false" customHeight="false" outlineLevel="0" collapsed="false">
      <c r="A206" s="24" t="n">
        <v>205</v>
      </c>
      <c r="B206" s="255" t="s">
        <v>926</v>
      </c>
      <c r="C206" s="256" t="s">
        <v>927</v>
      </c>
      <c r="D206" s="256" t="s">
        <v>883</v>
      </c>
      <c r="E206" s="174" t="n">
        <v>0</v>
      </c>
      <c r="F206" s="24"/>
    </row>
    <row r="207" customFormat="false" ht="12" hidden="false" customHeight="false" outlineLevel="0" collapsed="false">
      <c r="A207" s="24" t="n">
        <v>206</v>
      </c>
      <c r="B207" s="255" t="s">
        <v>928</v>
      </c>
      <c r="C207" s="256" t="s">
        <v>929</v>
      </c>
      <c r="D207" s="256" t="s">
        <v>883</v>
      </c>
      <c r="E207" s="174" t="n">
        <v>0</v>
      </c>
      <c r="F207" s="24"/>
    </row>
    <row r="208" customFormat="false" ht="12" hidden="false" customHeight="false" outlineLevel="0" collapsed="false">
      <c r="A208" s="24" t="n">
        <v>207</v>
      </c>
      <c r="B208" s="255" t="s">
        <v>280</v>
      </c>
      <c r="C208" s="256" t="s">
        <v>281</v>
      </c>
      <c r="D208" s="256" t="s">
        <v>883</v>
      </c>
      <c r="E208" s="174" t="n">
        <v>0</v>
      </c>
      <c r="F208" s="24"/>
    </row>
    <row r="209" customFormat="false" ht="12" hidden="false" customHeight="false" outlineLevel="0" collapsed="false">
      <c r="A209" s="24" t="n">
        <v>208</v>
      </c>
      <c r="B209" s="255" t="s">
        <v>930</v>
      </c>
      <c r="C209" s="255" t="s">
        <v>931</v>
      </c>
      <c r="D209" s="256" t="s">
        <v>883</v>
      </c>
      <c r="E209" s="174" t="n">
        <v>0</v>
      </c>
      <c r="F209" s="24"/>
    </row>
    <row r="210" customFormat="false" ht="12" hidden="false" customHeight="false" outlineLevel="0" collapsed="false">
      <c r="A210" s="24" t="n">
        <v>209</v>
      </c>
      <c r="B210" s="255" t="s">
        <v>932</v>
      </c>
      <c r="C210" s="256" t="s">
        <v>933</v>
      </c>
      <c r="D210" s="256" t="s">
        <v>883</v>
      </c>
      <c r="E210" s="174" t="n">
        <v>0</v>
      </c>
      <c r="F210" s="24"/>
    </row>
    <row r="211" customFormat="false" ht="12" hidden="false" customHeight="false" outlineLevel="0" collapsed="false">
      <c r="A211" s="24" t="n">
        <v>210</v>
      </c>
      <c r="B211" s="255" t="s">
        <v>934</v>
      </c>
      <c r="C211" s="256" t="s">
        <v>935</v>
      </c>
      <c r="D211" s="256" t="s">
        <v>520</v>
      </c>
      <c r="E211" s="174" t="n">
        <v>-250</v>
      </c>
      <c r="F211" s="24"/>
    </row>
    <row r="212" customFormat="false" ht="12" hidden="false" customHeight="false" outlineLevel="0" collapsed="false">
      <c r="A212" s="24" t="n">
        <v>211</v>
      </c>
      <c r="B212" s="255" t="s">
        <v>936</v>
      </c>
      <c r="C212" s="256" t="s">
        <v>937</v>
      </c>
      <c r="D212" s="256" t="s">
        <v>520</v>
      </c>
      <c r="E212" s="174" t="n">
        <v>-350</v>
      </c>
      <c r="F212" s="24"/>
    </row>
    <row r="213" customFormat="false" ht="12" hidden="false" customHeight="false" outlineLevel="0" collapsed="false">
      <c r="A213" s="24" t="n">
        <v>212</v>
      </c>
      <c r="B213" s="255" t="s">
        <v>938</v>
      </c>
      <c r="C213" s="256" t="s">
        <v>939</v>
      </c>
      <c r="D213" s="256" t="s">
        <v>520</v>
      </c>
      <c r="E213" s="174" t="n">
        <v>-582</v>
      </c>
      <c r="F213" s="24"/>
    </row>
    <row r="214" customFormat="false" ht="12" hidden="false" customHeight="false" outlineLevel="0" collapsed="false">
      <c r="A214" s="24" t="n">
        <v>213</v>
      </c>
      <c r="B214" s="255" t="s">
        <v>940</v>
      </c>
      <c r="C214" s="256" t="s">
        <v>941</v>
      </c>
      <c r="D214" s="256" t="s">
        <v>520</v>
      </c>
      <c r="E214" s="174" t="n">
        <v>-640</v>
      </c>
      <c r="F214" s="24"/>
    </row>
    <row r="215" customFormat="false" ht="12" hidden="false" customHeight="false" outlineLevel="0" collapsed="false">
      <c r="A215" s="24" t="n">
        <v>214</v>
      </c>
      <c r="B215" s="255" t="s">
        <v>942</v>
      </c>
      <c r="C215" s="256" t="s">
        <v>943</v>
      </c>
      <c r="D215" s="256" t="s">
        <v>520</v>
      </c>
      <c r="E215" s="174" t="n">
        <v>-681</v>
      </c>
      <c r="F215" s="24"/>
    </row>
    <row r="216" customFormat="false" ht="12" hidden="false" customHeight="false" outlineLevel="0" collapsed="false">
      <c r="A216" s="24" t="n">
        <v>215</v>
      </c>
      <c r="B216" s="255" t="s">
        <v>944</v>
      </c>
      <c r="C216" s="256" t="s">
        <v>945</v>
      </c>
      <c r="D216" s="256" t="s">
        <v>520</v>
      </c>
      <c r="E216" s="117" t="n">
        <v>-1770</v>
      </c>
      <c r="F216" s="24"/>
    </row>
    <row r="217" customFormat="false" ht="12" hidden="false" customHeight="false" outlineLevel="0" collapsed="false">
      <c r="A217" s="24" t="n">
        <v>216</v>
      </c>
      <c r="B217" s="255" t="s">
        <v>946</v>
      </c>
      <c r="C217" s="256" t="s">
        <v>947</v>
      </c>
      <c r="D217" s="256" t="s">
        <v>520</v>
      </c>
      <c r="E217" s="117" t="n">
        <v>-1845.86</v>
      </c>
      <c r="F217" s="24"/>
    </row>
    <row r="218" customFormat="false" ht="12" hidden="false" customHeight="false" outlineLevel="0" collapsed="false">
      <c r="A218" s="24" t="n">
        <v>217</v>
      </c>
      <c r="B218" s="255" t="s">
        <v>948</v>
      </c>
      <c r="C218" s="256" t="s">
        <v>949</v>
      </c>
      <c r="D218" s="256" t="s">
        <v>520</v>
      </c>
      <c r="E218" s="117" t="n">
        <v>-2106</v>
      </c>
      <c r="F218" s="24"/>
    </row>
    <row r="219" customFormat="false" ht="12" hidden="false" customHeight="false" outlineLevel="0" collapsed="false">
      <c r="A219" s="24" t="n">
        <v>218</v>
      </c>
      <c r="B219" s="255" t="s">
        <v>950</v>
      </c>
      <c r="C219" s="255" t="s">
        <v>951</v>
      </c>
      <c r="D219" s="256" t="s">
        <v>520</v>
      </c>
      <c r="E219" s="117" t="n">
        <v>-2588</v>
      </c>
      <c r="F219" s="24"/>
    </row>
    <row r="220" customFormat="false" ht="12" hidden="false" customHeight="false" outlineLevel="0" collapsed="false">
      <c r="A220" s="24" t="n">
        <v>219</v>
      </c>
      <c r="B220" s="255" t="s">
        <v>952</v>
      </c>
      <c r="C220" s="255" t="s">
        <v>953</v>
      </c>
      <c r="D220" s="256" t="s">
        <v>520</v>
      </c>
      <c r="E220" s="117" t="n">
        <v>-3317.6</v>
      </c>
      <c r="F220" s="24"/>
    </row>
    <row r="221" customFormat="false" ht="12" hidden="false" customHeight="false" outlineLevel="0" collapsed="false">
      <c r="A221" s="24" t="n">
        <v>220</v>
      </c>
      <c r="B221" s="255" t="s">
        <v>954</v>
      </c>
      <c r="C221" s="256" t="s">
        <v>955</v>
      </c>
      <c r="D221" s="256" t="s">
        <v>520</v>
      </c>
      <c r="E221" s="117" t="n">
        <v>-6190</v>
      </c>
      <c r="F221" s="24"/>
    </row>
    <row r="222" customFormat="false" ht="12" hidden="false" customHeight="false" outlineLevel="0" collapsed="false">
      <c r="A222" s="24" t="n">
        <v>221</v>
      </c>
      <c r="B222" s="255" t="s">
        <v>956</v>
      </c>
      <c r="C222" s="255" t="s">
        <v>957</v>
      </c>
      <c r="D222" s="256" t="s">
        <v>520</v>
      </c>
      <c r="E222" s="117" t="n">
        <v>-8000.8</v>
      </c>
      <c r="F222" s="24"/>
    </row>
    <row r="223" customFormat="false" ht="12" hidden="false" customHeight="false" outlineLevel="0" collapsed="false">
      <c r="A223" s="24" t="n">
        <v>222</v>
      </c>
      <c r="B223" s="255" t="s">
        <v>958</v>
      </c>
      <c r="C223" s="256" t="s">
        <v>959</v>
      </c>
      <c r="D223" s="256" t="s">
        <v>520</v>
      </c>
      <c r="E223" s="117" t="n">
        <v>-9622</v>
      </c>
      <c r="F223" s="24"/>
    </row>
    <row r="224" customFormat="false" ht="12" hidden="false" customHeight="false" outlineLevel="0" collapsed="false">
      <c r="A224" s="24" t="n">
        <v>223</v>
      </c>
      <c r="B224" s="255" t="s">
        <v>960</v>
      </c>
      <c r="C224" s="256" t="s">
        <v>961</v>
      </c>
      <c r="D224" s="256" t="s">
        <v>520</v>
      </c>
      <c r="E224" s="117" t="n">
        <v>-11471</v>
      </c>
      <c r="F224" s="24"/>
    </row>
    <row r="225" customFormat="false" ht="12" hidden="false" customHeight="false" outlineLevel="0" collapsed="false">
      <c r="A225" s="24" t="n">
        <v>224</v>
      </c>
      <c r="B225" s="255" t="s">
        <v>962</v>
      </c>
      <c r="C225" s="256" t="s">
        <v>963</v>
      </c>
      <c r="D225" s="256" t="s">
        <v>520</v>
      </c>
      <c r="E225" s="117" t="n">
        <v>-20000</v>
      </c>
      <c r="F225" s="24"/>
    </row>
    <row r="226" customFormat="false" ht="12" hidden="false" customHeight="false" outlineLevel="0" collapsed="false">
      <c r="A226" s="24" t="n">
        <v>225</v>
      </c>
      <c r="B226" s="255" t="s">
        <v>964</v>
      </c>
      <c r="C226" s="256" t="s">
        <v>965</v>
      </c>
      <c r="D226" s="256" t="s">
        <v>520</v>
      </c>
      <c r="E226" s="117" t="n">
        <v>-21714</v>
      </c>
      <c r="F226" s="24"/>
    </row>
    <row r="227" customFormat="false" ht="12" hidden="false" customHeight="false" outlineLevel="0" collapsed="false">
      <c r="A227" s="24" t="n">
        <v>226</v>
      </c>
      <c r="B227" s="255" t="s">
        <v>966</v>
      </c>
      <c r="C227" s="255" t="s">
        <v>374</v>
      </c>
      <c r="D227" s="256" t="s">
        <v>520</v>
      </c>
      <c r="E227" s="117" t="n">
        <v>-31200</v>
      </c>
      <c r="F227" s="24"/>
    </row>
    <row r="228" customFormat="false" ht="12" hidden="false" customHeight="false" outlineLevel="0" collapsed="false">
      <c r="A228" s="24" t="n">
        <v>227</v>
      </c>
      <c r="B228" s="255" t="s">
        <v>967</v>
      </c>
      <c r="C228" s="256" t="s">
        <v>968</v>
      </c>
      <c r="D228" s="256" t="s">
        <v>520</v>
      </c>
      <c r="E228" s="117" t="n">
        <v>-39197.92</v>
      </c>
      <c r="F228" s="24"/>
    </row>
    <row r="229" customFormat="false" ht="12" hidden="false" customHeight="false" outlineLevel="0" collapsed="false">
      <c r="A229" s="24" t="n">
        <v>228</v>
      </c>
      <c r="B229" s="255" t="s">
        <v>969</v>
      </c>
      <c r="C229" s="256" t="s">
        <v>970</v>
      </c>
      <c r="D229" s="256" t="s">
        <v>520</v>
      </c>
      <c r="E229" s="117" t="n">
        <v>-40000</v>
      </c>
      <c r="F229" s="24"/>
    </row>
    <row r="230" customFormat="false" ht="12" hidden="false" customHeight="false" outlineLevel="0" collapsed="false">
      <c r="A230" s="24" t="n">
        <v>229</v>
      </c>
      <c r="B230" s="255" t="s">
        <v>971</v>
      </c>
      <c r="C230" s="255" t="s">
        <v>972</v>
      </c>
      <c r="D230" s="256" t="s">
        <v>520</v>
      </c>
      <c r="E230" s="117" t="n">
        <v>-44805.5</v>
      </c>
      <c r="F230" s="24"/>
    </row>
    <row r="231" customFormat="false" ht="12" hidden="false" customHeight="false" outlineLevel="0" collapsed="false">
      <c r="A231" s="24" t="n">
        <v>230</v>
      </c>
      <c r="B231" s="255" t="s">
        <v>973</v>
      </c>
      <c r="C231" s="256" t="s">
        <v>974</v>
      </c>
      <c r="D231" s="256" t="s">
        <v>520</v>
      </c>
      <c r="E231" s="117" t="n">
        <v>-100000</v>
      </c>
      <c r="F231" s="24"/>
    </row>
    <row r="232" customFormat="false" ht="12" hidden="false" customHeight="false" outlineLevel="0" collapsed="false">
      <c r="A232" s="24" t="n">
        <v>231</v>
      </c>
      <c r="B232" s="255" t="s">
        <v>975</v>
      </c>
      <c r="C232" s="256" t="s">
        <v>976</v>
      </c>
      <c r="D232" s="256" t="s">
        <v>520</v>
      </c>
      <c r="E232" s="117" t="n">
        <v>-100000</v>
      </c>
      <c r="F232" s="24"/>
    </row>
    <row r="233" customFormat="false" ht="12" hidden="false" customHeight="false" outlineLevel="0" collapsed="false">
      <c r="A233" s="24" t="n">
        <v>232</v>
      </c>
      <c r="B233" s="255" t="s">
        <v>977</v>
      </c>
      <c r="C233" s="256" t="s">
        <v>978</v>
      </c>
      <c r="D233" s="256" t="s">
        <v>520</v>
      </c>
      <c r="E233" s="117" t="n">
        <v>-147022.76</v>
      </c>
      <c r="F233" s="24"/>
    </row>
    <row r="234" customFormat="false" ht="12" hidden="false" customHeight="false" outlineLevel="0" collapsed="false">
      <c r="A234" s="24" t="n">
        <v>233</v>
      </c>
      <c r="B234" s="255" t="s">
        <v>979</v>
      </c>
      <c r="C234" s="256" t="s">
        <v>980</v>
      </c>
      <c r="D234" s="256" t="s">
        <v>520</v>
      </c>
      <c r="E234" s="117" t="n">
        <v>-203212.3</v>
      </c>
      <c r="F234" s="24"/>
    </row>
    <row r="235" customFormat="false" ht="12" hidden="false" customHeight="false" outlineLevel="0" collapsed="false">
      <c r="A235" s="24" t="n">
        <v>234</v>
      </c>
      <c r="B235" s="255" t="s">
        <v>981</v>
      </c>
      <c r="C235" s="256" t="s">
        <v>982</v>
      </c>
      <c r="D235" s="256" t="s">
        <v>520</v>
      </c>
      <c r="E235" s="117" t="n">
        <v>-255757.38</v>
      </c>
      <c r="F235" s="24"/>
    </row>
    <row r="236" customFormat="false" ht="12" hidden="false" customHeight="false" outlineLevel="0" collapsed="false">
      <c r="A236" s="24" t="n">
        <v>235</v>
      </c>
      <c r="B236" s="255" t="s">
        <v>983</v>
      </c>
      <c r="C236" s="256" t="s">
        <v>984</v>
      </c>
      <c r="D236" s="256" t="s">
        <v>520</v>
      </c>
      <c r="E236" s="117" t="n">
        <v>-270883.95</v>
      </c>
      <c r="F236" s="24"/>
    </row>
    <row r="237" customFormat="false" ht="12" hidden="false" customHeight="false" outlineLevel="0" collapsed="false">
      <c r="A237" s="24" t="n">
        <v>236</v>
      </c>
      <c r="B237" s="255" t="s">
        <v>985</v>
      </c>
      <c r="C237" s="256" t="s">
        <v>986</v>
      </c>
      <c r="D237" s="256" t="s">
        <v>520</v>
      </c>
      <c r="E237" s="117" t="n">
        <v>-688232.49</v>
      </c>
      <c r="F237" s="24"/>
    </row>
    <row r="238" customFormat="false" ht="12" hidden="false" customHeight="false" outlineLevel="0" collapsed="false">
      <c r="A238" s="24" t="n">
        <v>237</v>
      </c>
      <c r="B238" s="255" t="s">
        <v>987</v>
      </c>
      <c r="C238" s="256" t="s">
        <v>988</v>
      </c>
      <c r="D238" s="256" t="s">
        <v>520</v>
      </c>
      <c r="E238" s="117" t="n">
        <v>-729280.6</v>
      </c>
      <c r="F238" s="24"/>
    </row>
    <row r="239" customFormat="false" ht="12" hidden="false" customHeight="false" outlineLevel="0" collapsed="false">
      <c r="A239" s="24" t="n">
        <v>238</v>
      </c>
      <c r="B239" s="255" t="s">
        <v>989</v>
      </c>
      <c r="C239" s="256" t="s">
        <v>990</v>
      </c>
      <c r="D239" s="256" t="s">
        <v>520</v>
      </c>
      <c r="E239" s="117" t="n">
        <v>-1086861.19</v>
      </c>
      <c r="F239" s="24"/>
    </row>
    <row r="240" customFormat="false" ht="12" hidden="false" customHeight="false" outlineLevel="0" collapsed="false">
      <c r="A240" s="24" t="n">
        <v>239</v>
      </c>
      <c r="B240" s="255" t="s">
        <v>991</v>
      </c>
      <c r="C240" s="256" t="s">
        <v>992</v>
      </c>
      <c r="D240" s="256" t="s">
        <v>520</v>
      </c>
      <c r="E240" s="117" t="n">
        <v>-25130000</v>
      </c>
      <c r="F240" s="24"/>
    </row>
    <row r="241" customFormat="false" ht="12" hidden="false" customHeight="false" outlineLevel="0" collapsed="false">
      <c r="A241" s="24"/>
      <c r="B241" s="24"/>
      <c r="C241" s="24" t="s">
        <v>5</v>
      </c>
      <c r="D241" s="24"/>
      <c r="E241" s="258" t="n">
        <f aca="false">SUM(E2:E240)</f>
        <v>-6947596.04</v>
      </c>
      <c r="F24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5T09:14:52Z</dcterms:created>
  <dc:creator>Administrator</dc:creator>
  <dc:description/>
  <dc:language>en-US</dc:language>
  <cp:lastModifiedBy>微软用户</cp:lastModifiedBy>
  <cp:lastPrinted>2016-04-14T00:46:38Z</cp:lastPrinted>
  <dcterms:modified xsi:type="dcterms:W3CDTF">2016-09-13T00:2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